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g_Meldung" sheetId="1" state="visible" r:id="rId2"/>
  </sheets>
  <definedNames>
    <definedName function="false" hidden="false" localSheetId="0" name="_xlnm.Print_Area" vbProcedure="false">Jug_Meldung!$A$1:$AI$126</definedName>
    <definedName function="false" hidden="false" localSheetId="0" name="_xlnm.Print_Titles" vbProcedure="false">Jug_Meldung!$1:$6</definedName>
    <definedName function="false" hidden="false" name="Jug_Punkte" vbProcedure="false">#REF!</definedName>
    <definedName function="false" hidden="false" name="Startgruppe" vbProcedure="false">#REF!</definedName>
    <definedName function="false" hidden="false" name="Startklasse" vbProcedure="false">#REF!</definedName>
    <definedName function="false" hidden="false" localSheetId="0" name="Excel_BuiltIn__FilterDatabase" vbProcedure="false">Jug_Meldung!$A$2:$AI$110</definedName>
    <definedName function="false" hidden="false" localSheetId="0" name="Jug_Punkte" vbProcedure="false">Jug_Meldung!$A$2:$AI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35">
  <si>
    <t xml:space="preserve">Bitte die Startklasse als Buchstaben angeben, in der ein Paar Anfang des jeweiligen Monat gestartet ist; startet ein Paar nur in einer Sektion, bleibt die andere Zeile frei</t>
  </si>
  <si>
    <t xml:space="preserve">Paar Nr</t>
  </si>
  <si>
    <t xml:space="preserve">StGr</t>
  </si>
  <si>
    <t xml:space="preserve">ER_NN</t>
  </si>
  <si>
    <t xml:space="preserve">ER_VN</t>
  </si>
  <si>
    <t xml:space="preserve">ER_Geb</t>
  </si>
  <si>
    <t xml:space="preserve">SIE_NN</t>
  </si>
  <si>
    <t xml:space="preserve">SIE_VN</t>
  </si>
  <si>
    <t xml:space="preserve">SIE_Geb</t>
  </si>
  <si>
    <t xml:space="preserve">VEREIN</t>
  </si>
  <si>
    <t xml:space="preserve">Sektion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Punkte</t>
  </si>
  <si>
    <t xml:space="preserve">Jug</t>
  </si>
  <si>
    <t xml:space="preserve">Friedrich</t>
  </si>
  <si>
    <t xml:space="preserve">Fritz</t>
  </si>
  <si>
    <t xml:space="preserve">Hunger</t>
  </si>
  <si>
    <t xml:space="preserve">Helga</t>
  </si>
  <si>
    <t xml:space="preserve">VfL Musterdorf</t>
  </si>
  <si>
    <t xml:space="preserve">Std</t>
  </si>
  <si>
    <t xml:space="preserve">D</t>
  </si>
  <si>
    <t xml:space="preserve">C</t>
  </si>
  <si>
    <t xml:space="preserve">B</t>
  </si>
  <si>
    <t xml:space="preserve">La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MS Sans Serif"/>
      <family val="2"/>
    </font>
    <font>
      <b val="true"/>
      <sz val="15"/>
      <color rgb="FFFF0000"/>
      <name val="MS Sans Serif"/>
      <family val="2"/>
    </font>
    <font>
      <b val="true"/>
      <sz val="10"/>
      <name val="MS Sans Serif"/>
      <family val="2"/>
    </font>
    <font>
      <b val="true"/>
      <sz val="9"/>
      <name val="MS Sans Serif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9" ySplit="2" topLeftCell="J3" activePane="bottomRight" state="frozen"/>
      <selection pane="topLeft" activeCell="A1" activeCellId="0" sqref="A1"/>
      <selection pane="topRight" activeCell="J1" activeCellId="0" sqref="J1"/>
      <selection pane="bottomLeft" activeCell="A3" activeCellId="0" sqref="A3"/>
      <selection pane="bottomRight" activeCell="I7" activeCellId="0" sqref="I7"/>
    </sheetView>
  </sheetViews>
  <sheetFormatPr defaultColWidth="11.0546875" defaultRowHeight="12.75" zeroHeight="false" outlineLevelRow="0" outlineLevelCol="1"/>
  <cols>
    <col collapsed="false" customWidth="true" hidden="false" outlineLevel="0" max="2" min="1" style="0" width="5.56"/>
    <col collapsed="false" customWidth="true" hidden="false" outlineLevel="0" max="3" min="3" style="0" width="13.7"/>
    <col collapsed="false" customWidth="true" hidden="false" outlineLevel="0" max="4" min="4" style="0" width="11.7"/>
    <col collapsed="false" customWidth="true" hidden="false" outlineLevel="0" max="5" min="5" style="0" width="9.7"/>
    <col collapsed="false" customWidth="true" hidden="false" outlineLevel="0" max="6" min="6" style="0" width="13.7"/>
    <col collapsed="false" customWidth="true" hidden="false" outlineLevel="0" max="7" min="7" style="0" width="11.7"/>
    <col collapsed="false" customWidth="true" hidden="false" outlineLevel="0" max="8" min="8" style="0" width="10.42"/>
    <col collapsed="false" customWidth="true" hidden="false" outlineLevel="0" max="9" min="9" style="0" width="34.99"/>
    <col collapsed="false" customWidth="true" hidden="false" outlineLevel="0" max="10" min="10" style="0" width="8.85"/>
    <col collapsed="false" customWidth="true" hidden="false" outlineLevel="0" max="21" min="11" style="0" width="4.42"/>
    <col collapsed="false" customWidth="true" hidden="false" outlineLevel="0" max="22" min="22" style="0" width="4.28"/>
    <col collapsed="false" customWidth="true" hidden="true" outlineLevel="1" max="33" min="23" style="0" width="4.42"/>
    <col collapsed="false" customWidth="true" hidden="true" outlineLevel="1" max="34" min="34" style="0" width="4.28"/>
    <col collapsed="false" customWidth="true" hidden="false" outlineLevel="0" max="35" min="35" style="0" width="8.7"/>
    <col collapsed="false" customWidth="true" hidden="false" outlineLevel="0" max="255" min="186" style="1" width="11.42"/>
  </cols>
  <sheetData>
    <row r="1" customFormat="false" ht="40.5" hidden="false" customHeight="true" outlineLevel="0" collapsed="false">
      <c r="J1" s="2" t="s">
        <v>0</v>
      </c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3" t="n">
        <f aca="false">SUM(AI7:AI126)</f>
        <v>0</v>
      </c>
    </row>
    <row r="2" s="8" customFormat="true" ht="28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4" t="s">
        <v>10</v>
      </c>
      <c r="K2" s="4" t="s">
        <v>11</v>
      </c>
      <c r="L2" s="4" t="s">
        <v>12</v>
      </c>
      <c r="M2" s="6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4" t="s">
        <v>20</v>
      </c>
      <c r="U2" s="4" t="s">
        <v>21</v>
      </c>
      <c r="V2" s="4" t="s">
        <v>22</v>
      </c>
      <c r="W2" s="4" t="s">
        <v>11</v>
      </c>
      <c r="X2" s="4" t="s">
        <v>12</v>
      </c>
      <c r="Y2" s="6" t="s">
        <v>13</v>
      </c>
      <c r="Z2" s="4" t="s">
        <v>14</v>
      </c>
      <c r="AA2" s="4" t="s">
        <v>15</v>
      </c>
      <c r="AB2" s="4" t="s">
        <v>16</v>
      </c>
      <c r="AC2" s="4" t="s">
        <v>17</v>
      </c>
      <c r="AD2" s="4" t="s">
        <v>18</v>
      </c>
      <c r="AE2" s="4" t="s">
        <v>19</v>
      </c>
      <c r="AF2" s="4" t="s">
        <v>20</v>
      </c>
      <c r="AG2" s="4" t="s">
        <v>21</v>
      </c>
      <c r="AH2" s="4" t="s">
        <v>22</v>
      </c>
      <c r="AI2" s="7" t="s">
        <v>23</v>
      </c>
      <c r="GC2" s="9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  <c r="IR2" s="10"/>
      <c r="IS2" s="10"/>
      <c r="IT2" s="10"/>
      <c r="IU2" s="10"/>
    </row>
    <row r="3" s="10" customFormat="true" ht="13.5" hidden="false" customHeight="true" outlineLevel="0" collapsed="false">
      <c r="A3" s="11"/>
      <c r="B3" s="12"/>
      <c r="C3" s="12"/>
      <c r="D3" s="12"/>
      <c r="E3" s="12"/>
      <c r="F3" s="12"/>
      <c r="G3" s="12"/>
      <c r="H3" s="12"/>
      <c r="I3" s="12"/>
      <c r="J3" s="13"/>
      <c r="K3" s="12"/>
      <c r="L3" s="14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4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5"/>
    </row>
    <row r="4" customFormat="false" ht="12.75" hidden="false" customHeight="false" outlineLevel="0" collapsed="false">
      <c r="A4" s="16" t="n">
        <v>0</v>
      </c>
      <c r="B4" s="17" t="s">
        <v>24</v>
      </c>
      <c r="C4" s="17" t="s">
        <v>25</v>
      </c>
      <c r="D4" s="17" t="s">
        <v>26</v>
      </c>
      <c r="E4" s="18" t="n">
        <v>34700</v>
      </c>
      <c r="F4" s="17" t="s">
        <v>27</v>
      </c>
      <c r="G4" s="17" t="s">
        <v>28</v>
      </c>
      <c r="H4" s="18" t="n">
        <v>34732</v>
      </c>
      <c r="I4" s="17" t="s">
        <v>29</v>
      </c>
      <c r="J4" s="19" t="s">
        <v>30</v>
      </c>
      <c r="K4" s="17" t="s">
        <v>31</v>
      </c>
      <c r="L4" s="20" t="s">
        <v>31</v>
      </c>
      <c r="M4" s="21" t="s">
        <v>31</v>
      </c>
      <c r="N4" s="21" t="s">
        <v>31</v>
      </c>
      <c r="O4" s="21" t="s">
        <v>32</v>
      </c>
      <c r="P4" s="21" t="s">
        <v>32</v>
      </c>
      <c r="Q4" s="21" t="s">
        <v>32</v>
      </c>
      <c r="R4" s="21" t="s">
        <v>32</v>
      </c>
      <c r="S4" s="21" t="s">
        <v>33</v>
      </c>
      <c r="T4" s="21" t="s">
        <v>33</v>
      </c>
      <c r="U4" s="21" t="s">
        <v>33</v>
      </c>
      <c r="V4" s="21" t="s">
        <v>33</v>
      </c>
      <c r="W4" s="17" t="n">
        <f aca="false">IF(K4="d",1,IF(K4="c",2,IF(K4="b",5,IF(K4="a",10,0))))</f>
        <v>1</v>
      </c>
      <c r="X4" s="17" t="n">
        <f aca="false">IF(L4="d",1,IF(L4="c",2,IF(L4="b",5,IF(L4="a",10,0))))</f>
        <v>1</v>
      </c>
      <c r="Y4" s="17" t="n">
        <f aca="false">IF(M4="d",1,IF(M4="c",2,IF(M4="b",5,IF(M4="a",10,0))))</f>
        <v>1</v>
      </c>
      <c r="Z4" s="17" t="n">
        <f aca="false">IF(N4="d",1,IF(N4="c",2,IF(N4="b",5,IF(N4="a",10,0))))</f>
        <v>1</v>
      </c>
      <c r="AA4" s="17" t="n">
        <f aca="false">IF(O4="d",1,IF(O4="c",2,IF(O4="b",5,IF(O4="a",10,0))))</f>
        <v>2</v>
      </c>
      <c r="AB4" s="17" t="n">
        <f aca="false">IF(P4="d",1,IF(P4="c",2,IF(P4="b",5,IF(P4="a",10,0))))</f>
        <v>2</v>
      </c>
      <c r="AC4" s="17" t="n">
        <f aca="false">IF(Q4="d",1,IF(Q4="c",2,IF(Q4="b",5,IF(Q4="a",10,0))))</f>
        <v>2</v>
      </c>
      <c r="AD4" s="17" t="n">
        <f aca="false">IF(R4="d",1,IF(R4="c",2,IF(R4="b",5,IF(R4="a",10,0))))</f>
        <v>2</v>
      </c>
      <c r="AE4" s="17" t="n">
        <f aca="false">IF(S4="d",1,IF(S4="c",2,IF(S4="b",5,IF(S4="a",10,0))))</f>
        <v>5</v>
      </c>
      <c r="AF4" s="17" t="n">
        <f aca="false">IF(T4="d",1,IF(T4="c",2,IF(T4="b",5,IF(T4="a",10,0))))</f>
        <v>5</v>
      </c>
      <c r="AG4" s="17" t="n">
        <f aca="false">IF(U4="d",1,IF(U4="c",2,IF(U4="b",5,IF(U4="a",10,0))))</f>
        <v>5</v>
      </c>
      <c r="AH4" s="17" t="n">
        <f aca="false">IF(V4="d",1,IF(V4="c",2,IF(V4="b",5,IF(V4="a",10,0))))</f>
        <v>5</v>
      </c>
      <c r="AI4" s="22"/>
    </row>
    <row r="5" customFormat="false" ht="12.75" hidden="false" customHeight="false" outlineLevel="0" collapsed="false">
      <c r="A5" s="16"/>
      <c r="B5" s="17"/>
      <c r="C5" s="17"/>
      <c r="D5" s="17"/>
      <c r="E5" s="18"/>
      <c r="F5" s="17"/>
      <c r="G5" s="17"/>
      <c r="H5" s="18"/>
      <c r="I5" s="17"/>
      <c r="J5" s="19" t="s">
        <v>34</v>
      </c>
      <c r="K5" s="17" t="s">
        <v>31</v>
      </c>
      <c r="L5" s="20" t="s">
        <v>31</v>
      </c>
      <c r="M5" s="21" t="s">
        <v>31</v>
      </c>
      <c r="N5" s="21" t="s">
        <v>31</v>
      </c>
      <c r="O5" s="21" t="s">
        <v>31</v>
      </c>
      <c r="P5" s="21" t="s">
        <v>31</v>
      </c>
      <c r="Q5" s="21" t="s">
        <v>31</v>
      </c>
      <c r="R5" s="21" t="s">
        <v>31</v>
      </c>
      <c r="S5" s="21" t="s">
        <v>31</v>
      </c>
      <c r="T5" s="21" t="s">
        <v>31</v>
      </c>
      <c r="U5" s="21" t="s">
        <v>31</v>
      </c>
      <c r="V5" s="21" t="s">
        <v>31</v>
      </c>
      <c r="W5" s="17" t="n">
        <f aca="false">IF(K5="d",1,IF(K5="c",2,IF(K5="b",5,IF(K5="a",10,0))))</f>
        <v>1</v>
      </c>
      <c r="X5" s="17" t="n">
        <f aca="false">IF(L5="d",1,IF(L5="c",2,IF(L5="b",5,IF(L5="a",10,0))))</f>
        <v>1</v>
      </c>
      <c r="Y5" s="17" t="n">
        <f aca="false">IF(M5="d",1,IF(M5="c",2,IF(M5="b",5,IF(M5="a",10,0))))</f>
        <v>1</v>
      </c>
      <c r="Z5" s="17" t="n">
        <f aca="false">IF(N5="d",1,IF(N5="c",2,IF(N5="b",5,IF(N5="a",10,0))))</f>
        <v>1</v>
      </c>
      <c r="AA5" s="17" t="n">
        <f aca="false">IF(O5="d",1,IF(O5="c",2,IF(O5="b",5,IF(O5="a",10,0))))</f>
        <v>1</v>
      </c>
      <c r="AB5" s="17" t="n">
        <f aca="false">IF(P5="d",1,IF(P5="c",2,IF(P5="b",5,IF(P5="a",10,0))))</f>
        <v>1</v>
      </c>
      <c r="AC5" s="17" t="n">
        <f aca="false">IF(Q5="d",1,IF(Q5="c",2,IF(Q5="b",5,IF(Q5="a",10,0))))</f>
        <v>1</v>
      </c>
      <c r="AD5" s="17" t="n">
        <f aca="false">IF(R5="d",1,IF(R5="c",2,IF(R5="b",5,IF(R5="a",10,0))))</f>
        <v>1</v>
      </c>
      <c r="AE5" s="17" t="n">
        <f aca="false">IF(S5="d",1,IF(S5="c",2,IF(S5="b",5,IF(S5="a",10,0))))</f>
        <v>1</v>
      </c>
      <c r="AF5" s="17" t="n">
        <f aca="false">IF(T5="d",1,IF(T5="c",2,IF(T5="b",5,IF(T5="a",10,0))))</f>
        <v>1</v>
      </c>
      <c r="AG5" s="17" t="n">
        <f aca="false">IF(U5="d",1,IF(U5="c",2,IF(U5="b",5,IF(U5="a",10,0))))</f>
        <v>1</v>
      </c>
      <c r="AH5" s="17" t="n">
        <f aca="false">IF(V5="d",1,IF(V5="c",2,IF(V5="b",5,IF(V5="a",10,0))))</f>
        <v>1</v>
      </c>
      <c r="AI5" s="22" t="n">
        <f aca="false">SUM(W4:AH5)</f>
        <v>44</v>
      </c>
    </row>
    <row r="6" s="10" customFormat="true" ht="13.5" hidden="false" customHeight="true" outlineLevel="0" collapsed="false">
      <c r="A6" s="23"/>
      <c r="B6" s="24"/>
      <c r="C6" s="24"/>
      <c r="D6" s="24"/>
      <c r="E6" s="24"/>
      <c r="F6" s="24"/>
      <c r="G6" s="24"/>
      <c r="H6" s="24"/>
      <c r="I6" s="24"/>
      <c r="J6" s="25"/>
      <c r="K6" s="24"/>
      <c r="L6" s="26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6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7"/>
    </row>
    <row r="7" customFormat="false" ht="12.75" hidden="false" customHeight="false" outlineLevel="0" collapsed="false">
      <c r="A7" s="28" t="n">
        <v>1</v>
      </c>
      <c r="B7" s="28"/>
      <c r="C7" s="28"/>
      <c r="D7" s="28"/>
      <c r="E7" s="29"/>
      <c r="F7" s="28"/>
      <c r="G7" s="28"/>
      <c r="H7" s="29"/>
      <c r="I7" s="28"/>
      <c r="J7" s="19" t="s">
        <v>30</v>
      </c>
      <c r="K7" s="30"/>
      <c r="L7" s="31"/>
      <c r="M7" s="32"/>
      <c r="N7" s="32"/>
      <c r="O7" s="32"/>
      <c r="P7" s="32"/>
      <c r="Q7" s="32"/>
      <c r="R7" s="32"/>
      <c r="S7" s="32"/>
      <c r="T7" s="32"/>
      <c r="U7" s="32"/>
      <c r="V7" s="32"/>
      <c r="W7" s="17" t="n">
        <f aca="false">IF(K7="d",1,IF(K7="c",2,IF(K7="b",5,IF(K7="a",10,0))))</f>
        <v>0</v>
      </c>
      <c r="X7" s="17" t="n">
        <f aca="false">IF(L7="d",1,IF(L7="c",2,IF(L7="b",5,IF(L7="a",10,0))))</f>
        <v>0</v>
      </c>
      <c r="Y7" s="17" t="n">
        <f aca="false">IF(M7="d",1,IF(M7="c",2,IF(M7="b",5,IF(M7="a",10,0))))</f>
        <v>0</v>
      </c>
      <c r="Z7" s="17" t="n">
        <f aca="false">IF(N7="d",1,IF(N7="c",2,IF(N7="b",5,IF(N7="a",10,0))))</f>
        <v>0</v>
      </c>
      <c r="AA7" s="17" t="n">
        <f aca="false">IF(O7="d",1,IF(O7="c",2,IF(O7="b",5,IF(O7="a",10,0))))</f>
        <v>0</v>
      </c>
      <c r="AB7" s="17" t="n">
        <f aca="false">IF(P7="d",1,IF(P7="c",2,IF(P7="b",5,IF(P7="a",10,0))))</f>
        <v>0</v>
      </c>
      <c r="AC7" s="17" t="n">
        <f aca="false">IF(Q7="d",1,IF(Q7="c",2,IF(Q7="b",5,IF(Q7="a",10,0))))</f>
        <v>0</v>
      </c>
      <c r="AD7" s="17" t="n">
        <f aca="false">IF(R7="d",1,IF(R7="c",2,IF(R7="b",5,IF(R7="a",10,0))))</f>
        <v>0</v>
      </c>
      <c r="AE7" s="17" t="n">
        <f aca="false">IF(S7="d",1,IF(S7="c",2,IF(S7="b",5,IF(S7="a",10,0))))</f>
        <v>0</v>
      </c>
      <c r="AF7" s="17" t="n">
        <f aca="false">IF(T7="d",1,IF(T7="c",2,IF(T7="b",5,IF(T7="a",10,0))))</f>
        <v>0</v>
      </c>
      <c r="AG7" s="17" t="n">
        <f aca="false">IF(U7="d",1,IF(U7="c",2,IF(U7="b",5,IF(U7="a",10,0))))</f>
        <v>0</v>
      </c>
      <c r="AH7" s="17" t="n">
        <f aca="false">IF(V7="d",1,IF(V7="c",2,IF(V7="b",5,IF(V7="a",10,0))))</f>
        <v>0</v>
      </c>
      <c r="AI7" s="33"/>
    </row>
    <row r="8" customFormat="false" ht="12.75" hidden="false" customHeight="false" outlineLevel="0" collapsed="false">
      <c r="A8" s="28"/>
      <c r="B8" s="28"/>
      <c r="C8" s="28"/>
      <c r="D8" s="28"/>
      <c r="E8" s="29"/>
      <c r="F8" s="28"/>
      <c r="G8" s="28"/>
      <c r="H8" s="29"/>
      <c r="I8" s="28"/>
      <c r="J8" s="19" t="s">
        <v>34</v>
      </c>
      <c r="K8" s="30"/>
      <c r="L8" s="31"/>
      <c r="M8" s="32"/>
      <c r="N8" s="32"/>
      <c r="O8" s="32"/>
      <c r="P8" s="32"/>
      <c r="Q8" s="32"/>
      <c r="R8" s="32"/>
      <c r="S8" s="32"/>
      <c r="T8" s="32"/>
      <c r="U8" s="32"/>
      <c r="V8" s="32"/>
      <c r="W8" s="17" t="n">
        <f aca="false">IF(K8="d",1,IF(K8="c",2,IF(K8="b",5,IF(K8="a",10,0))))</f>
        <v>0</v>
      </c>
      <c r="X8" s="17" t="n">
        <f aca="false">IF(L8="d",1,IF(L8="c",2,IF(L8="b",5,IF(L8="a",10,0))))</f>
        <v>0</v>
      </c>
      <c r="Y8" s="17" t="n">
        <f aca="false">IF(M8="d",1,IF(M8="c",2,IF(M8="b",5,IF(M8="a",10,0))))</f>
        <v>0</v>
      </c>
      <c r="Z8" s="17" t="n">
        <f aca="false">IF(N8="d",1,IF(N8="c",2,IF(N8="b",5,IF(N8="a",10,0))))</f>
        <v>0</v>
      </c>
      <c r="AA8" s="17" t="n">
        <f aca="false">IF(O8="d",1,IF(O8="c",2,IF(O8="b",5,IF(O8="a",10,0))))</f>
        <v>0</v>
      </c>
      <c r="AB8" s="17" t="n">
        <f aca="false">IF(P8="d",1,IF(P8="c",2,IF(P8="b",5,IF(P8="a",10,0))))</f>
        <v>0</v>
      </c>
      <c r="AC8" s="17" t="n">
        <f aca="false">IF(Q8="d",1,IF(Q8="c",2,IF(Q8="b",5,IF(Q8="a",10,0))))</f>
        <v>0</v>
      </c>
      <c r="AD8" s="17" t="n">
        <f aca="false">IF(R8="d",1,IF(R8="c",2,IF(R8="b",5,IF(R8="a",10,0))))</f>
        <v>0</v>
      </c>
      <c r="AE8" s="17" t="n">
        <f aca="false">IF(S8="d",1,IF(S8="c",2,IF(S8="b",5,IF(S8="a",10,0))))</f>
        <v>0</v>
      </c>
      <c r="AF8" s="17" t="n">
        <f aca="false">IF(T8="d",1,IF(T8="c",2,IF(T8="b",5,IF(T8="a",10,0))))</f>
        <v>0</v>
      </c>
      <c r="AG8" s="17" t="n">
        <f aca="false">IF(U8="d",1,IF(U8="c",2,IF(U8="b",5,IF(U8="a",10,0))))</f>
        <v>0</v>
      </c>
      <c r="AH8" s="17" t="n">
        <f aca="false">IF(V8="d",1,IF(V8="c",2,IF(V8="b",5,IF(V8="a",10,0))))</f>
        <v>0</v>
      </c>
      <c r="AI8" s="33" t="n">
        <f aca="false">SUM(W7:AH8)</f>
        <v>0</v>
      </c>
    </row>
    <row r="9" s="38" customFormat="true" ht="4.5" hidden="false" customHeight="true" outlineLevel="0" collapsed="false">
      <c r="A9" s="34"/>
      <c r="B9" s="34"/>
      <c r="C9" s="34"/>
      <c r="D9" s="34"/>
      <c r="E9" s="34"/>
      <c r="F9" s="34"/>
      <c r="G9" s="34"/>
      <c r="H9" s="34"/>
      <c r="I9" s="34"/>
      <c r="J9" s="35"/>
      <c r="K9" s="34"/>
      <c r="L9" s="36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6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7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  <c r="IN9" s="10"/>
      <c r="IO9" s="10"/>
      <c r="IP9" s="10"/>
      <c r="IQ9" s="10"/>
      <c r="IR9" s="10"/>
      <c r="IS9" s="10"/>
      <c r="IT9" s="10"/>
      <c r="IU9" s="10"/>
    </row>
    <row r="10" customFormat="false" ht="12.75" hidden="false" customHeight="false" outlineLevel="0" collapsed="false">
      <c r="A10" s="28" t="n">
        <v>2</v>
      </c>
      <c r="B10" s="28"/>
      <c r="C10" s="28"/>
      <c r="D10" s="28"/>
      <c r="E10" s="29"/>
      <c r="F10" s="28"/>
      <c r="G10" s="28"/>
      <c r="H10" s="29"/>
      <c r="I10" s="39" t="n">
        <f aca="false">$I$7</f>
        <v>0</v>
      </c>
      <c r="J10" s="19" t="s">
        <v>30</v>
      </c>
      <c r="K10" s="30"/>
      <c r="L10" s="31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17" t="n">
        <f aca="false">IF(K10="d",1,IF(K10="c",2,IF(K10="b",5,IF(K10="a",10,0))))</f>
        <v>0</v>
      </c>
      <c r="X10" s="17" t="n">
        <f aca="false">IF(L10="d",1,IF(L10="c",2,IF(L10="b",5,IF(L10="a",10,0))))</f>
        <v>0</v>
      </c>
      <c r="Y10" s="17" t="n">
        <f aca="false">IF(M10="d",1,IF(M10="c",2,IF(M10="b",5,IF(M10="a",10,0))))</f>
        <v>0</v>
      </c>
      <c r="Z10" s="17" t="n">
        <f aca="false">IF(N10="d",1,IF(N10="c",2,IF(N10="b",5,IF(N10="a",10,0))))</f>
        <v>0</v>
      </c>
      <c r="AA10" s="17" t="n">
        <f aca="false">IF(O10="d",1,IF(O10="c",2,IF(O10="b",5,IF(O10="a",10,0))))</f>
        <v>0</v>
      </c>
      <c r="AB10" s="17" t="n">
        <f aca="false">IF(P10="d",1,IF(P10="c",2,IF(P10="b",5,IF(P10="a",10,0))))</f>
        <v>0</v>
      </c>
      <c r="AC10" s="17" t="n">
        <f aca="false">IF(Q10="d",1,IF(Q10="c",2,IF(Q10="b",5,IF(Q10="a",10,0))))</f>
        <v>0</v>
      </c>
      <c r="AD10" s="17" t="n">
        <f aca="false">IF(R10="d",1,IF(R10="c",2,IF(R10="b",5,IF(R10="a",10,0))))</f>
        <v>0</v>
      </c>
      <c r="AE10" s="17" t="n">
        <f aca="false">IF(S10="d",1,IF(S10="c",2,IF(S10="b",5,IF(S10="a",10,0))))</f>
        <v>0</v>
      </c>
      <c r="AF10" s="17" t="n">
        <f aca="false">IF(T10="d",1,IF(T10="c",2,IF(T10="b",5,IF(T10="a",10,0))))</f>
        <v>0</v>
      </c>
      <c r="AG10" s="17" t="n">
        <f aca="false">IF(U10="d",1,IF(U10="c",2,IF(U10="b",5,IF(U10="a",10,0))))</f>
        <v>0</v>
      </c>
      <c r="AH10" s="17" t="n">
        <f aca="false">IF(V10="d",1,IF(V10="c",2,IF(V10="b",5,IF(V10="a",10,0))))</f>
        <v>0</v>
      </c>
      <c r="AI10" s="33"/>
    </row>
    <row r="11" customFormat="false" ht="12.75" hidden="false" customHeight="false" outlineLevel="0" collapsed="false">
      <c r="A11" s="39"/>
      <c r="B11" s="39"/>
      <c r="C11" s="39"/>
      <c r="D11" s="39"/>
      <c r="E11" s="40"/>
      <c r="F11" s="39"/>
      <c r="G11" s="39"/>
      <c r="H11" s="40"/>
      <c r="I11" s="39"/>
      <c r="J11" s="19" t="s">
        <v>34</v>
      </c>
      <c r="K11" s="30"/>
      <c r="L11" s="31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17" t="n">
        <f aca="false">IF(K11="d",1,IF(K11="c",2,IF(K11="b",5,IF(K11="a",10,0))))</f>
        <v>0</v>
      </c>
      <c r="X11" s="17" t="n">
        <f aca="false">IF(L11="d",1,IF(L11="c",2,IF(L11="b",5,IF(L11="a",10,0))))</f>
        <v>0</v>
      </c>
      <c r="Y11" s="17" t="n">
        <f aca="false">IF(M11="d",1,IF(M11="c",2,IF(M11="b",5,IF(M11="a",10,0))))</f>
        <v>0</v>
      </c>
      <c r="Z11" s="17" t="n">
        <f aca="false">IF(N11="d",1,IF(N11="c",2,IF(N11="b",5,IF(N11="a",10,0))))</f>
        <v>0</v>
      </c>
      <c r="AA11" s="17" t="n">
        <f aca="false">IF(O11="d",1,IF(O11="c",2,IF(O11="b",5,IF(O11="a",10,0))))</f>
        <v>0</v>
      </c>
      <c r="AB11" s="17" t="n">
        <f aca="false">IF(P11="d",1,IF(P11="c",2,IF(P11="b",5,IF(P11="a",10,0))))</f>
        <v>0</v>
      </c>
      <c r="AC11" s="17" t="n">
        <f aca="false">IF(Q11="d",1,IF(Q11="c",2,IF(Q11="b",5,IF(Q11="a",10,0))))</f>
        <v>0</v>
      </c>
      <c r="AD11" s="17" t="n">
        <f aca="false">IF(R11="d",1,IF(R11="c",2,IF(R11="b",5,IF(R11="a",10,0))))</f>
        <v>0</v>
      </c>
      <c r="AE11" s="17" t="n">
        <f aca="false">IF(S11="d",1,IF(S11="c",2,IF(S11="b",5,IF(S11="a",10,0))))</f>
        <v>0</v>
      </c>
      <c r="AF11" s="17" t="n">
        <f aca="false">IF(T11="d",1,IF(T11="c",2,IF(T11="b",5,IF(T11="a",10,0))))</f>
        <v>0</v>
      </c>
      <c r="AG11" s="17" t="n">
        <f aca="false">IF(U11="d",1,IF(U11="c",2,IF(U11="b",5,IF(U11="a",10,0))))</f>
        <v>0</v>
      </c>
      <c r="AH11" s="17" t="n">
        <f aca="false">IF(V11="d",1,IF(V11="c",2,IF(V11="b",5,IF(V11="a",10,0))))</f>
        <v>0</v>
      </c>
      <c r="AI11" s="33" t="n">
        <f aca="false">SUM(W10:AH11)</f>
        <v>0</v>
      </c>
    </row>
    <row r="12" s="38" customFormat="true" ht="4.5" hidden="false" customHeight="true" outlineLevel="0" collapsed="false">
      <c r="A12" s="34"/>
      <c r="B12" s="34"/>
      <c r="C12" s="34"/>
      <c r="D12" s="34"/>
      <c r="E12" s="34"/>
      <c r="F12" s="34"/>
      <c r="G12" s="34"/>
      <c r="H12" s="34"/>
      <c r="I12" s="34"/>
      <c r="J12" s="35"/>
      <c r="K12" s="34"/>
      <c r="L12" s="36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6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7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  <c r="IN12" s="10"/>
      <c r="IO12" s="10"/>
      <c r="IP12" s="10"/>
      <c r="IQ12" s="10"/>
      <c r="IR12" s="10"/>
      <c r="IS12" s="10"/>
      <c r="IT12" s="10"/>
      <c r="IU12" s="10"/>
    </row>
    <row r="13" customFormat="false" ht="12.75" hidden="false" customHeight="false" outlineLevel="0" collapsed="false">
      <c r="A13" s="28" t="n">
        <v>3</v>
      </c>
      <c r="B13" s="28"/>
      <c r="C13" s="28"/>
      <c r="D13" s="28"/>
      <c r="E13" s="29"/>
      <c r="F13" s="28"/>
      <c r="G13" s="28"/>
      <c r="H13" s="29"/>
      <c r="I13" s="39" t="n">
        <f aca="false">$I$7</f>
        <v>0</v>
      </c>
      <c r="J13" s="19" t="s">
        <v>30</v>
      </c>
      <c r="K13" s="30"/>
      <c r="L13" s="31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17" t="n">
        <f aca="false">IF(K13="d",1,IF(K13="c",2,IF(K13="b",5,IF(K13="a",10,0))))</f>
        <v>0</v>
      </c>
      <c r="X13" s="17" t="n">
        <f aca="false">IF(L13="d",1,IF(L13="c",2,IF(L13="b",5,IF(L13="a",10,0))))</f>
        <v>0</v>
      </c>
      <c r="Y13" s="17" t="n">
        <f aca="false">IF(M13="d",1,IF(M13="c",2,IF(M13="b",5,IF(M13="a",10,0))))</f>
        <v>0</v>
      </c>
      <c r="Z13" s="17" t="n">
        <f aca="false">IF(N13="d",1,IF(N13="c",2,IF(N13="b",5,IF(N13="a",10,0))))</f>
        <v>0</v>
      </c>
      <c r="AA13" s="17" t="n">
        <f aca="false">IF(O13="d",1,IF(O13="c",2,IF(O13="b",5,IF(O13="a",10,0))))</f>
        <v>0</v>
      </c>
      <c r="AB13" s="17" t="n">
        <f aca="false">IF(P13="d",1,IF(P13="c",2,IF(P13="b",5,IF(P13="a",10,0))))</f>
        <v>0</v>
      </c>
      <c r="AC13" s="17" t="n">
        <f aca="false">IF(Q13="d",1,IF(Q13="c",2,IF(Q13="b",5,IF(Q13="a",10,0))))</f>
        <v>0</v>
      </c>
      <c r="AD13" s="17" t="n">
        <f aca="false">IF(R13="d",1,IF(R13="c",2,IF(R13="b",5,IF(R13="a",10,0))))</f>
        <v>0</v>
      </c>
      <c r="AE13" s="17" t="n">
        <f aca="false">IF(S13="d",1,IF(S13="c",2,IF(S13="b",5,IF(S13="a",10,0))))</f>
        <v>0</v>
      </c>
      <c r="AF13" s="17" t="n">
        <f aca="false">IF(T13="d",1,IF(T13="c",2,IF(T13="b",5,IF(T13="a",10,0))))</f>
        <v>0</v>
      </c>
      <c r="AG13" s="17" t="n">
        <f aca="false">IF(U13="d",1,IF(U13="c",2,IF(U13="b",5,IF(U13="a",10,0))))</f>
        <v>0</v>
      </c>
      <c r="AH13" s="17" t="n">
        <f aca="false">IF(V13="d",1,IF(V13="c",2,IF(V13="b",5,IF(V13="a",10,0))))</f>
        <v>0</v>
      </c>
      <c r="AI13" s="33"/>
    </row>
    <row r="14" customFormat="false" ht="12.75" hidden="false" customHeight="false" outlineLevel="0" collapsed="false">
      <c r="A14" s="39"/>
      <c r="B14" s="39"/>
      <c r="C14" s="39"/>
      <c r="D14" s="39"/>
      <c r="E14" s="40"/>
      <c r="F14" s="39"/>
      <c r="G14" s="39"/>
      <c r="H14" s="40"/>
      <c r="I14" s="39"/>
      <c r="J14" s="19" t="s">
        <v>34</v>
      </c>
      <c r="K14" s="30"/>
      <c r="L14" s="31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17" t="n">
        <f aca="false">IF(K14="d",1,IF(K14="c",2,IF(K14="b",5,IF(K14="a",10,0))))</f>
        <v>0</v>
      </c>
      <c r="X14" s="17" t="n">
        <f aca="false">IF(L14="d",1,IF(L14="c",2,IF(L14="b",5,IF(L14="a",10,0))))</f>
        <v>0</v>
      </c>
      <c r="Y14" s="17" t="n">
        <f aca="false">IF(M14="d",1,IF(M14="c",2,IF(M14="b",5,IF(M14="a",10,0))))</f>
        <v>0</v>
      </c>
      <c r="Z14" s="17" t="n">
        <f aca="false">IF(N14="d",1,IF(N14="c",2,IF(N14="b",5,IF(N14="a",10,0))))</f>
        <v>0</v>
      </c>
      <c r="AA14" s="17" t="n">
        <f aca="false">IF(O14="d",1,IF(O14="c",2,IF(O14="b",5,IF(O14="a",10,0))))</f>
        <v>0</v>
      </c>
      <c r="AB14" s="17" t="n">
        <f aca="false">IF(P14="d",1,IF(P14="c",2,IF(P14="b",5,IF(P14="a",10,0))))</f>
        <v>0</v>
      </c>
      <c r="AC14" s="17" t="n">
        <f aca="false">IF(Q14="d",1,IF(Q14="c",2,IF(Q14="b",5,IF(Q14="a",10,0))))</f>
        <v>0</v>
      </c>
      <c r="AD14" s="17" t="n">
        <f aca="false">IF(R14="d",1,IF(R14="c",2,IF(R14="b",5,IF(R14="a",10,0))))</f>
        <v>0</v>
      </c>
      <c r="AE14" s="17" t="n">
        <f aca="false">IF(S14="d",1,IF(S14="c",2,IF(S14="b",5,IF(S14="a",10,0))))</f>
        <v>0</v>
      </c>
      <c r="AF14" s="17" t="n">
        <f aca="false">IF(T14="d",1,IF(T14="c",2,IF(T14="b",5,IF(T14="a",10,0))))</f>
        <v>0</v>
      </c>
      <c r="AG14" s="17" t="n">
        <f aca="false">IF(U14="d",1,IF(U14="c",2,IF(U14="b",5,IF(U14="a",10,0))))</f>
        <v>0</v>
      </c>
      <c r="AH14" s="17" t="n">
        <f aca="false">IF(V14="d",1,IF(V14="c",2,IF(V14="b",5,IF(V14="a",10,0))))</f>
        <v>0</v>
      </c>
      <c r="AI14" s="33" t="n">
        <f aca="false">SUM(W13:AH14)</f>
        <v>0</v>
      </c>
    </row>
    <row r="15" s="38" customFormat="true" ht="4.5" hidden="false" customHeight="true" outlineLevel="0" collapsed="false">
      <c r="A15" s="34"/>
      <c r="B15" s="34"/>
      <c r="C15" s="34"/>
      <c r="D15" s="34"/>
      <c r="E15" s="34"/>
      <c r="F15" s="34"/>
      <c r="G15" s="34"/>
      <c r="H15" s="34"/>
      <c r="I15" s="34"/>
      <c r="J15" s="35"/>
      <c r="K15" s="34"/>
      <c r="L15" s="36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6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7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  <c r="IN15" s="10"/>
      <c r="IO15" s="10"/>
      <c r="IP15" s="10"/>
      <c r="IQ15" s="10"/>
      <c r="IR15" s="10"/>
      <c r="IS15" s="10"/>
      <c r="IT15" s="10"/>
      <c r="IU15" s="10"/>
    </row>
    <row r="16" customFormat="false" ht="12.75" hidden="false" customHeight="false" outlineLevel="0" collapsed="false">
      <c r="A16" s="28" t="n">
        <v>4</v>
      </c>
      <c r="B16" s="28"/>
      <c r="C16" s="28"/>
      <c r="D16" s="28"/>
      <c r="E16" s="29"/>
      <c r="F16" s="28"/>
      <c r="G16" s="28"/>
      <c r="H16" s="29"/>
      <c r="I16" s="39" t="n">
        <f aca="false">$I$7</f>
        <v>0</v>
      </c>
      <c r="J16" s="19" t="s">
        <v>30</v>
      </c>
      <c r="K16" s="30"/>
      <c r="L16" s="31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17" t="n">
        <f aca="false">IF(K16="d",1,IF(K16="c",2,IF(K16="b",5,IF(K16="a",10,0))))</f>
        <v>0</v>
      </c>
      <c r="X16" s="17" t="n">
        <f aca="false">IF(L16="d",1,IF(L16="c",2,IF(L16="b",5,IF(L16="a",10,0))))</f>
        <v>0</v>
      </c>
      <c r="Y16" s="17" t="n">
        <f aca="false">IF(M16="d",1,IF(M16="c",2,IF(M16="b",5,IF(M16="a",10,0))))</f>
        <v>0</v>
      </c>
      <c r="Z16" s="17" t="n">
        <f aca="false">IF(N16="d",1,IF(N16="c",2,IF(N16="b",5,IF(N16="a",10,0))))</f>
        <v>0</v>
      </c>
      <c r="AA16" s="17" t="n">
        <f aca="false">IF(O16="d",1,IF(O16="c",2,IF(O16="b",5,IF(O16="a",10,0))))</f>
        <v>0</v>
      </c>
      <c r="AB16" s="17" t="n">
        <f aca="false">IF(P16="d",1,IF(P16="c",2,IF(P16="b",5,IF(P16="a",10,0))))</f>
        <v>0</v>
      </c>
      <c r="AC16" s="17" t="n">
        <f aca="false">IF(Q16="d",1,IF(Q16="c",2,IF(Q16="b",5,IF(Q16="a",10,0))))</f>
        <v>0</v>
      </c>
      <c r="AD16" s="17" t="n">
        <f aca="false">IF(R16="d",1,IF(R16="c",2,IF(R16="b",5,IF(R16="a",10,0))))</f>
        <v>0</v>
      </c>
      <c r="AE16" s="17" t="n">
        <f aca="false">IF(S16="d",1,IF(S16="c",2,IF(S16="b",5,IF(S16="a",10,0))))</f>
        <v>0</v>
      </c>
      <c r="AF16" s="17" t="n">
        <f aca="false">IF(T16="d",1,IF(T16="c",2,IF(T16="b",5,IF(T16="a",10,0))))</f>
        <v>0</v>
      </c>
      <c r="AG16" s="17" t="n">
        <f aca="false">IF(U16="d",1,IF(U16="c",2,IF(U16="b",5,IF(U16="a",10,0))))</f>
        <v>0</v>
      </c>
      <c r="AH16" s="17" t="n">
        <f aca="false">IF(V16="d",1,IF(V16="c",2,IF(V16="b",5,IF(V16="a",10,0))))</f>
        <v>0</v>
      </c>
      <c r="AI16" s="33"/>
    </row>
    <row r="17" customFormat="false" ht="12.75" hidden="false" customHeight="false" outlineLevel="0" collapsed="false">
      <c r="A17" s="39"/>
      <c r="B17" s="39"/>
      <c r="C17" s="39"/>
      <c r="D17" s="39"/>
      <c r="E17" s="40"/>
      <c r="F17" s="39"/>
      <c r="G17" s="39"/>
      <c r="H17" s="40"/>
      <c r="I17" s="39"/>
      <c r="J17" s="19" t="s">
        <v>34</v>
      </c>
      <c r="K17" s="30"/>
      <c r="L17" s="31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17" t="n">
        <f aca="false">IF(K17="d",1,IF(K17="c",2,IF(K17="b",5,IF(K17="a",10,0))))</f>
        <v>0</v>
      </c>
      <c r="X17" s="17" t="n">
        <f aca="false">IF(L17="d",1,IF(L17="c",2,IF(L17="b",5,IF(L17="a",10,0))))</f>
        <v>0</v>
      </c>
      <c r="Y17" s="17" t="n">
        <f aca="false">IF(M17="d",1,IF(M17="c",2,IF(M17="b",5,IF(M17="a",10,0))))</f>
        <v>0</v>
      </c>
      <c r="Z17" s="17" t="n">
        <f aca="false">IF(N17="d",1,IF(N17="c",2,IF(N17="b",5,IF(N17="a",10,0))))</f>
        <v>0</v>
      </c>
      <c r="AA17" s="17" t="n">
        <f aca="false">IF(O17="d",1,IF(O17="c",2,IF(O17="b",5,IF(O17="a",10,0))))</f>
        <v>0</v>
      </c>
      <c r="AB17" s="17" t="n">
        <f aca="false">IF(P17="d",1,IF(P17="c",2,IF(P17="b",5,IF(P17="a",10,0))))</f>
        <v>0</v>
      </c>
      <c r="AC17" s="17" t="n">
        <f aca="false">IF(Q17="d",1,IF(Q17="c",2,IF(Q17="b",5,IF(Q17="a",10,0))))</f>
        <v>0</v>
      </c>
      <c r="AD17" s="17" t="n">
        <f aca="false">IF(R17="d",1,IF(R17="c",2,IF(R17="b",5,IF(R17="a",10,0))))</f>
        <v>0</v>
      </c>
      <c r="AE17" s="17" t="n">
        <f aca="false">IF(S17="d",1,IF(S17="c",2,IF(S17="b",5,IF(S17="a",10,0))))</f>
        <v>0</v>
      </c>
      <c r="AF17" s="17" t="n">
        <f aca="false">IF(T17="d",1,IF(T17="c",2,IF(T17="b",5,IF(T17="a",10,0))))</f>
        <v>0</v>
      </c>
      <c r="AG17" s="17" t="n">
        <f aca="false">IF(U17="d",1,IF(U17="c",2,IF(U17="b",5,IF(U17="a",10,0))))</f>
        <v>0</v>
      </c>
      <c r="AH17" s="17" t="n">
        <f aca="false">IF(V17="d",1,IF(V17="c",2,IF(V17="b",5,IF(V17="a",10,0))))</f>
        <v>0</v>
      </c>
      <c r="AI17" s="33" t="n">
        <f aca="false">SUM(W16:AH17)</f>
        <v>0</v>
      </c>
    </row>
    <row r="18" s="38" customFormat="true" ht="4.5" hidden="false" customHeight="true" outlineLevel="0" collapsed="false">
      <c r="A18" s="34"/>
      <c r="B18" s="34"/>
      <c r="C18" s="34"/>
      <c r="D18" s="34"/>
      <c r="E18" s="34"/>
      <c r="F18" s="34"/>
      <c r="G18" s="34"/>
      <c r="H18" s="34"/>
      <c r="I18" s="34"/>
      <c r="J18" s="35"/>
      <c r="K18" s="34"/>
      <c r="L18" s="36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6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7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  <c r="IN18" s="10"/>
      <c r="IO18" s="10"/>
      <c r="IP18" s="10"/>
      <c r="IQ18" s="10"/>
      <c r="IR18" s="10"/>
      <c r="IS18" s="10"/>
      <c r="IT18" s="10"/>
      <c r="IU18" s="10"/>
    </row>
    <row r="19" customFormat="false" ht="12.75" hidden="false" customHeight="false" outlineLevel="0" collapsed="false">
      <c r="A19" s="28" t="n">
        <v>5</v>
      </c>
      <c r="B19" s="28"/>
      <c r="C19" s="28"/>
      <c r="D19" s="28"/>
      <c r="E19" s="29"/>
      <c r="F19" s="28"/>
      <c r="G19" s="28"/>
      <c r="H19" s="29"/>
      <c r="I19" s="39" t="n">
        <f aca="false">$I$7</f>
        <v>0</v>
      </c>
      <c r="J19" s="19" t="s">
        <v>30</v>
      </c>
      <c r="K19" s="30"/>
      <c r="L19" s="31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17" t="n">
        <f aca="false">IF(K19="d",1,IF(K19="c",2,IF(K19="b",5,IF(K19="a",10,0))))</f>
        <v>0</v>
      </c>
      <c r="X19" s="17" t="n">
        <f aca="false">IF(L19="d",1,IF(L19="c",2,IF(L19="b",5,IF(L19="a",10,0))))</f>
        <v>0</v>
      </c>
      <c r="Y19" s="17" t="n">
        <f aca="false">IF(M19="d",1,IF(M19="c",2,IF(M19="b",5,IF(M19="a",10,0))))</f>
        <v>0</v>
      </c>
      <c r="Z19" s="17" t="n">
        <f aca="false">IF(N19="d",1,IF(N19="c",2,IF(N19="b",5,IF(N19="a",10,0))))</f>
        <v>0</v>
      </c>
      <c r="AA19" s="17" t="n">
        <f aca="false">IF(O19="d",1,IF(O19="c",2,IF(O19="b",5,IF(O19="a",10,0))))</f>
        <v>0</v>
      </c>
      <c r="AB19" s="17" t="n">
        <f aca="false">IF(P19="d",1,IF(P19="c",2,IF(P19="b",5,IF(P19="a",10,0))))</f>
        <v>0</v>
      </c>
      <c r="AC19" s="17" t="n">
        <f aca="false">IF(Q19="d",1,IF(Q19="c",2,IF(Q19="b",5,IF(Q19="a",10,0))))</f>
        <v>0</v>
      </c>
      <c r="AD19" s="17" t="n">
        <f aca="false">IF(R19="d",1,IF(R19="c",2,IF(R19="b",5,IF(R19="a",10,0))))</f>
        <v>0</v>
      </c>
      <c r="AE19" s="17" t="n">
        <f aca="false">IF(S19="d",1,IF(S19="c",2,IF(S19="b",5,IF(S19="a",10,0))))</f>
        <v>0</v>
      </c>
      <c r="AF19" s="17" t="n">
        <f aca="false">IF(T19="d",1,IF(T19="c",2,IF(T19="b",5,IF(T19="a",10,0))))</f>
        <v>0</v>
      </c>
      <c r="AG19" s="17" t="n">
        <f aca="false">IF(U19="d",1,IF(U19="c",2,IF(U19="b",5,IF(U19="a",10,0))))</f>
        <v>0</v>
      </c>
      <c r="AH19" s="17" t="n">
        <f aca="false">IF(V19="d",1,IF(V19="c",2,IF(V19="b",5,IF(V19="a",10,0))))</f>
        <v>0</v>
      </c>
      <c r="AI19" s="33"/>
    </row>
    <row r="20" customFormat="false" ht="12.75" hidden="false" customHeight="false" outlineLevel="0" collapsed="false">
      <c r="A20" s="39"/>
      <c r="B20" s="39"/>
      <c r="C20" s="39"/>
      <c r="D20" s="39"/>
      <c r="E20" s="40"/>
      <c r="F20" s="39"/>
      <c r="G20" s="39"/>
      <c r="H20" s="40"/>
      <c r="I20" s="39"/>
      <c r="J20" s="19" t="s">
        <v>34</v>
      </c>
      <c r="K20" s="30"/>
      <c r="L20" s="31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17" t="n">
        <f aca="false">IF(K20="d",1,IF(K20="c",2,IF(K20="b",5,IF(K20="a",10,0))))</f>
        <v>0</v>
      </c>
      <c r="X20" s="17" t="n">
        <f aca="false">IF(L20="d",1,IF(L20="c",2,IF(L20="b",5,IF(L20="a",10,0))))</f>
        <v>0</v>
      </c>
      <c r="Y20" s="17" t="n">
        <f aca="false">IF(M20="d",1,IF(M20="c",2,IF(M20="b",5,IF(M20="a",10,0))))</f>
        <v>0</v>
      </c>
      <c r="Z20" s="17" t="n">
        <f aca="false">IF(N20="d",1,IF(N20="c",2,IF(N20="b",5,IF(N20="a",10,0))))</f>
        <v>0</v>
      </c>
      <c r="AA20" s="17" t="n">
        <f aca="false">IF(O20="d",1,IF(O20="c",2,IF(O20="b",5,IF(O20="a",10,0))))</f>
        <v>0</v>
      </c>
      <c r="AB20" s="17" t="n">
        <f aca="false">IF(P20="d",1,IF(P20="c",2,IF(P20="b",5,IF(P20="a",10,0))))</f>
        <v>0</v>
      </c>
      <c r="AC20" s="17" t="n">
        <f aca="false">IF(Q20="d",1,IF(Q20="c",2,IF(Q20="b",5,IF(Q20="a",10,0))))</f>
        <v>0</v>
      </c>
      <c r="AD20" s="17" t="n">
        <f aca="false">IF(R20="d",1,IF(R20="c",2,IF(R20="b",5,IF(R20="a",10,0))))</f>
        <v>0</v>
      </c>
      <c r="AE20" s="17" t="n">
        <f aca="false">IF(S20="d",1,IF(S20="c",2,IF(S20="b",5,IF(S20="a",10,0))))</f>
        <v>0</v>
      </c>
      <c r="AF20" s="17" t="n">
        <f aca="false">IF(T20="d",1,IF(T20="c",2,IF(T20="b",5,IF(T20="a",10,0))))</f>
        <v>0</v>
      </c>
      <c r="AG20" s="17" t="n">
        <f aca="false">IF(U20="d",1,IF(U20="c",2,IF(U20="b",5,IF(U20="a",10,0))))</f>
        <v>0</v>
      </c>
      <c r="AH20" s="17" t="n">
        <f aca="false">IF(V20="d",1,IF(V20="c",2,IF(V20="b",5,IF(V20="a",10,0))))</f>
        <v>0</v>
      </c>
      <c r="AI20" s="33" t="n">
        <f aca="false">SUM(W19:AH20)</f>
        <v>0</v>
      </c>
    </row>
    <row r="21" s="38" customFormat="true" ht="4.5" hidden="false" customHeight="true" outlineLevel="0" collapsed="false">
      <c r="A21" s="34"/>
      <c r="B21" s="34"/>
      <c r="C21" s="34"/>
      <c r="D21" s="34"/>
      <c r="E21" s="34"/>
      <c r="F21" s="34"/>
      <c r="G21" s="34"/>
      <c r="H21" s="34"/>
      <c r="I21" s="34"/>
      <c r="J21" s="35"/>
      <c r="K21" s="34"/>
      <c r="L21" s="36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6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7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  <c r="IQ21" s="10"/>
      <c r="IR21" s="10"/>
      <c r="IS21" s="10"/>
      <c r="IT21" s="10"/>
      <c r="IU21" s="10"/>
    </row>
    <row r="22" customFormat="false" ht="12.75" hidden="false" customHeight="false" outlineLevel="0" collapsed="false">
      <c r="A22" s="28" t="n">
        <v>6</v>
      </c>
      <c r="B22" s="28"/>
      <c r="C22" s="28"/>
      <c r="D22" s="28"/>
      <c r="E22" s="29"/>
      <c r="F22" s="28"/>
      <c r="G22" s="28"/>
      <c r="H22" s="29"/>
      <c r="I22" s="39" t="n">
        <f aca="false">$I$7</f>
        <v>0</v>
      </c>
      <c r="J22" s="19" t="s">
        <v>30</v>
      </c>
      <c r="K22" s="30"/>
      <c r="L22" s="31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17" t="n">
        <f aca="false">IF(K22="d",1,IF(K22="c",2,IF(K22="b",5,IF(K22="a",10,0))))</f>
        <v>0</v>
      </c>
      <c r="X22" s="17" t="n">
        <f aca="false">IF(L22="d",1,IF(L22="c",2,IF(L22="b",5,IF(L22="a",10,0))))</f>
        <v>0</v>
      </c>
      <c r="Y22" s="17" t="n">
        <f aca="false">IF(M22="d",1,IF(M22="c",2,IF(M22="b",5,IF(M22="a",10,0))))</f>
        <v>0</v>
      </c>
      <c r="Z22" s="17" t="n">
        <f aca="false">IF(N22="d",1,IF(N22="c",2,IF(N22="b",5,IF(N22="a",10,0))))</f>
        <v>0</v>
      </c>
      <c r="AA22" s="17" t="n">
        <f aca="false">IF(O22="d",1,IF(O22="c",2,IF(O22="b",5,IF(O22="a",10,0))))</f>
        <v>0</v>
      </c>
      <c r="AB22" s="17" t="n">
        <f aca="false">IF(P22="d",1,IF(P22="c",2,IF(P22="b",5,IF(P22="a",10,0))))</f>
        <v>0</v>
      </c>
      <c r="AC22" s="17" t="n">
        <f aca="false">IF(Q22="d",1,IF(Q22="c",2,IF(Q22="b",5,IF(Q22="a",10,0))))</f>
        <v>0</v>
      </c>
      <c r="AD22" s="17" t="n">
        <f aca="false">IF(R22="d",1,IF(R22="c",2,IF(R22="b",5,IF(R22="a",10,0))))</f>
        <v>0</v>
      </c>
      <c r="AE22" s="17" t="n">
        <f aca="false">IF(S22="d",1,IF(S22="c",2,IF(S22="b",5,IF(S22="a",10,0))))</f>
        <v>0</v>
      </c>
      <c r="AF22" s="17" t="n">
        <f aca="false">IF(T22="d",1,IF(T22="c",2,IF(T22="b",5,IF(T22="a",10,0))))</f>
        <v>0</v>
      </c>
      <c r="AG22" s="17" t="n">
        <f aca="false">IF(U22="d",1,IF(U22="c",2,IF(U22="b",5,IF(U22="a",10,0))))</f>
        <v>0</v>
      </c>
      <c r="AH22" s="17" t="n">
        <f aca="false">IF(V22="d",1,IF(V22="c",2,IF(V22="b",5,IF(V22="a",10,0))))</f>
        <v>0</v>
      </c>
      <c r="AI22" s="33"/>
    </row>
    <row r="23" customFormat="false" ht="12.75" hidden="false" customHeight="false" outlineLevel="0" collapsed="false">
      <c r="A23" s="39"/>
      <c r="B23" s="39"/>
      <c r="C23" s="39"/>
      <c r="D23" s="39"/>
      <c r="E23" s="40"/>
      <c r="F23" s="39"/>
      <c r="G23" s="39"/>
      <c r="H23" s="40"/>
      <c r="I23" s="39"/>
      <c r="J23" s="19" t="s">
        <v>34</v>
      </c>
      <c r="K23" s="30"/>
      <c r="L23" s="31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17" t="n">
        <f aca="false">IF(K23="d",1,IF(K23="c",2,IF(K23="b",5,IF(K23="a",10,0))))</f>
        <v>0</v>
      </c>
      <c r="X23" s="17" t="n">
        <f aca="false">IF(L23="d",1,IF(L23="c",2,IF(L23="b",5,IF(L23="a",10,0))))</f>
        <v>0</v>
      </c>
      <c r="Y23" s="17" t="n">
        <f aca="false">IF(M23="d",1,IF(M23="c",2,IF(M23="b",5,IF(M23="a",10,0))))</f>
        <v>0</v>
      </c>
      <c r="Z23" s="17" t="n">
        <f aca="false">IF(N23="d",1,IF(N23="c",2,IF(N23="b",5,IF(N23="a",10,0))))</f>
        <v>0</v>
      </c>
      <c r="AA23" s="17" t="n">
        <f aca="false">IF(O23="d",1,IF(O23="c",2,IF(O23="b",5,IF(O23="a",10,0))))</f>
        <v>0</v>
      </c>
      <c r="AB23" s="17" t="n">
        <f aca="false">IF(P23="d",1,IF(P23="c",2,IF(P23="b",5,IF(P23="a",10,0))))</f>
        <v>0</v>
      </c>
      <c r="AC23" s="17" t="n">
        <f aca="false">IF(Q23="d",1,IF(Q23="c",2,IF(Q23="b",5,IF(Q23="a",10,0))))</f>
        <v>0</v>
      </c>
      <c r="AD23" s="17" t="n">
        <f aca="false">IF(R23="d",1,IF(R23="c",2,IF(R23="b",5,IF(R23="a",10,0))))</f>
        <v>0</v>
      </c>
      <c r="AE23" s="17" t="n">
        <f aca="false">IF(S23="d",1,IF(S23="c",2,IF(S23="b",5,IF(S23="a",10,0))))</f>
        <v>0</v>
      </c>
      <c r="AF23" s="17" t="n">
        <f aca="false">IF(T23="d",1,IF(T23="c",2,IF(T23="b",5,IF(T23="a",10,0))))</f>
        <v>0</v>
      </c>
      <c r="AG23" s="17" t="n">
        <f aca="false">IF(U23="d",1,IF(U23="c",2,IF(U23="b",5,IF(U23="a",10,0))))</f>
        <v>0</v>
      </c>
      <c r="AH23" s="17" t="n">
        <f aca="false">IF(V23="d",1,IF(V23="c",2,IF(V23="b",5,IF(V23="a",10,0))))</f>
        <v>0</v>
      </c>
      <c r="AI23" s="33" t="n">
        <f aca="false">SUM(W22:AH23)</f>
        <v>0</v>
      </c>
    </row>
    <row r="24" s="38" customFormat="true" ht="4.5" hidden="false" customHeight="true" outlineLevel="0" collapsed="false">
      <c r="A24" s="34"/>
      <c r="B24" s="34"/>
      <c r="C24" s="34"/>
      <c r="D24" s="34"/>
      <c r="E24" s="34"/>
      <c r="F24" s="34"/>
      <c r="G24" s="34"/>
      <c r="H24" s="34"/>
      <c r="I24" s="34"/>
      <c r="J24" s="35"/>
      <c r="K24" s="34"/>
      <c r="L24" s="36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6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7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  <c r="IO24" s="10"/>
      <c r="IP24" s="10"/>
      <c r="IQ24" s="10"/>
      <c r="IR24" s="10"/>
      <c r="IS24" s="10"/>
      <c r="IT24" s="10"/>
      <c r="IU24" s="10"/>
    </row>
    <row r="25" customFormat="false" ht="12.75" hidden="false" customHeight="false" outlineLevel="0" collapsed="false">
      <c r="A25" s="28" t="n">
        <v>7</v>
      </c>
      <c r="B25" s="28"/>
      <c r="C25" s="28"/>
      <c r="D25" s="28"/>
      <c r="E25" s="29"/>
      <c r="F25" s="28"/>
      <c r="G25" s="28"/>
      <c r="H25" s="29"/>
      <c r="I25" s="39" t="n">
        <f aca="false">$I$7</f>
        <v>0</v>
      </c>
      <c r="J25" s="19" t="s">
        <v>30</v>
      </c>
      <c r="K25" s="30"/>
      <c r="L25" s="31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17" t="n">
        <f aca="false">IF(K25="d",1,IF(K25="c",2,IF(K25="b",5,IF(K25="a",10,0))))</f>
        <v>0</v>
      </c>
      <c r="X25" s="17" t="n">
        <f aca="false">IF(L25="d",1,IF(L25="c",2,IF(L25="b",5,IF(L25="a",10,0))))</f>
        <v>0</v>
      </c>
      <c r="Y25" s="17" t="n">
        <f aca="false">IF(M25="d",1,IF(M25="c",2,IF(M25="b",5,IF(M25="a",10,0))))</f>
        <v>0</v>
      </c>
      <c r="Z25" s="17" t="n">
        <f aca="false">IF(N25="d",1,IF(N25="c",2,IF(N25="b",5,IF(N25="a",10,0))))</f>
        <v>0</v>
      </c>
      <c r="AA25" s="17" t="n">
        <f aca="false">IF(O25="d",1,IF(O25="c",2,IF(O25="b",5,IF(O25="a",10,0))))</f>
        <v>0</v>
      </c>
      <c r="AB25" s="17" t="n">
        <f aca="false">IF(P25="d",1,IF(P25="c",2,IF(P25="b",5,IF(P25="a",10,0))))</f>
        <v>0</v>
      </c>
      <c r="AC25" s="17" t="n">
        <f aca="false">IF(Q25="d",1,IF(Q25="c",2,IF(Q25="b",5,IF(Q25="a",10,0))))</f>
        <v>0</v>
      </c>
      <c r="AD25" s="17" t="n">
        <f aca="false">IF(R25="d",1,IF(R25="c",2,IF(R25="b",5,IF(R25="a",10,0))))</f>
        <v>0</v>
      </c>
      <c r="AE25" s="17" t="n">
        <f aca="false">IF(S25="d",1,IF(S25="c",2,IF(S25="b",5,IF(S25="a",10,0))))</f>
        <v>0</v>
      </c>
      <c r="AF25" s="17" t="n">
        <f aca="false">IF(T25="d",1,IF(T25="c",2,IF(T25="b",5,IF(T25="a",10,0))))</f>
        <v>0</v>
      </c>
      <c r="AG25" s="17" t="n">
        <f aca="false">IF(U25="d",1,IF(U25="c",2,IF(U25="b",5,IF(U25="a",10,0))))</f>
        <v>0</v>
      </c>
      <c r="AH25" s="17" t="n">
        <f aca="false">IF(V25="d",1,IF(V25="c",2,IF(V25="b",5,IF(V25="a",10,0))))</f>
        <v>0</v>
      </c>
      <c r="AI25" s="33"/>
    </row>
    <row r="26" customFormat="false" ht="12.75" hidden="false" customHeight="false" outlineLevel="0" collapsed="false">
      <c r="A26" s="39"/>
      <c r="B26" s="39"/>
      <c r="C26" s="39"/>
      <c r="D26" s="39"/>
      <c r="E26" s="40"/>
      <c r="F26" s="39"/>
      <c r="G26" s="39"/>
      <c r="H26" s="40"/>
      <c r="I26" s="39"/>
      <c r="J26" s="19" t="s">
        <v>34</v>
      </c>
      <c r="K26" s="30"/>
      <c r="L26" s="31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17" t="n">
        <f aca="false">IF(K26="d",1,IF(K26="c",2,IF(K26="b",5,IF(K26="a",10,0))))</f>
        <v>0</v>
      </c>
      <c r="X26" s="17" t="n">
        <f aca="false">IF(L26="d",1,IF(L26="c",2,IF(L26="b",5,IF(L26="a",10,0))))</f>
        <v>0</v>
      </c>
      <c r="Y26" s="17" t="n">
        <f aca="false">IF(M26="d",1,IF(M26="c",2,IF(M26="b",5,IF(M26="a",10,0))))</f>
        <v>0</v>
      </c>
      <c r="Z26" s="17" t="n">
        <f aca="false">IF(N26="d",1,IF(N26="c",2,IF(N26="b",5,IF(N26="a",10,0))))</f>
        <v>0</v>
      </c>
      <c r="AA26" s="17" t="n">
        <f aca="false">IF(O26="d",1,IF(O26="c",2,IF(O26="b",5,IF(O26="a",10,0))))</f>
        <v>0</v>
      </c>
      <c r="AB26" s="17" t="n">
        <f aca="false">IF(P26="d",1,IF(P26="c",2,IF(P26="b",5,IF(P26="a",10,0))))</f>
        <v>0</v>
      </c>
      <c r="AC26" s="17" t="n">
        <f aca="false">IF(Q26="d",1,IF(Q26="c",2,IF(Q26="b",5,IF(Q26="a",10,0))))</f>
        <v>0</v>
      </c>
      <c r="AD26" s="17" t="n">
        <f aca="false">IF(R26="d",1,IF(R26="c",2,IF(R26="b",5,IF(R26="a",10,0))))</f>
        <v>0</v>
      </c>
      <c r="AE26" s="17" t="n">
        <f aca="false">IF(S26="d",1,IF(S26="c",2,IF(S26="b",5,IF(S26="a",10,0))))</f>
        <v>0</v>
      </c>
      <c r="AF26" s="17" t="n">
        <f aca="false">IF(T26="d",1,IF(T26="c",2,IF(T26="b",5,IF(T26="a",10,0))))</f>
        <v>0</v>
      </c>
      <c r="AG26" s="17" t="n">
        <f aca="false">IF(U26="d",1,IF(U26="c",2,IF(U26="b",5,IF(U26="a",10,0))))</f>
        <v>0</v>
      </c>
      <c r="AH26" s="17" t="n">
        <f aca="false">IF(V26="d",1,IF(V26="c",2,IF(V26="b",5,IF(V26="a",10,0))))</f>
        <v>0</v>
      </c>
      <c r="AI26" s="33" t="n">
        <f aca="false">SUM(W25:AH26)</f>
        <v>0</v>
      </c>
    </row>
    <row r="27" s="38" customFormat="true" ht="4.5" hidden="false" customHeight="true" outlineLevel="0" collapsed="false">
      <c r="A27" s="34"/>
      <c r="B27" s="34"/>
      <c r="C27" s="34"/>
      <c r="D27" s="34"/>
      <c r="E27" s="34"/>
      <c r="F27" s="34"/>
      <c r="G27" s="34"/>
      <c r="H27" s="34"/>
      <c r="I27" s="34"/>
      <c r="J27" s="35"/>
      <c r="K27" s="34"/>
      <c r="L27" s="36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6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7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  <c r="IN27" s="10"/>
      <c r="IO27" s="10"/>
      <c r="IP27" s="10"/>
      <c r="IQ27" s="10"/>
      <c r="IR27" s="10"/>
      <c r="IS27" s="10"/>
      <c r="IT27" s="10"/>
      <c r="IU27" s="10"/>
    </row>
    <row r="28" customFormat="false" ht="12.75" hidden="false" customHeight="false" outlineLevel="0" collapsed="false">
      <c r="A28" s="28" t="n">
        <v>8</v>
      </c>
      <c r="B28" s="28"/>
      <c r="C28" s="28"/>
      <c r="D28" s="28"/>
      <c r="E28" s="29"/>
      <c r="F28" s="28"/>
      <c r="G28" s="28"/>
      <c r="H28" s="29"/>
      <c r="I28" s="39" t="n">
        <f aca="false">$I$7</f>
        <v>0</v>
      </c>
      <c r="J28" s="19" t="s">
        <v>30</v>
      </c>
      <c r="K28" s="30"/>
      <c r="L28" s="31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17" t="n">
        <f aca="false">IF(K28="d",1,IF(K28="c",2,IF(K28="b",5,IF(K28="a",10,0))))</f>
        <v>0</v>
      </c>
      <c r="X28" s="17" t="n">
        <f aca="false">IF(L28="d",1,IF(L28="c",2,IF(L28="b",5,IF(L28="a",10,0))))</f>
        <v>0</v>
      </c>
      <c r="Y28" s="17" t="n">
        <f aca="false">IF(M28="d",1,IF(M28="c",2,IF(M28="b",5,IF(M28="a",10,0))))</f>
        <v>0</v>
      </c>
      <c r="Z28" s="17" t="n">
        <f aca="false">IF(N28="d",1,IF(N28="c",2,IF(N28="b",5,IF(N28="a",10,0))))</f>
        <v>0</v>
      </c>
      <c r="AA28" s="17" t="n">
        <f aca="false">IF(O28="d",1,IF(O28="c",2,IF(O28="b",5,IF(O28="a",10,0))))</f>
        <v>0</v>
      </c>
      <c r="AB28" s="17" t="n">
        <f aca="false">IF(P28="d",1,IF(P28="c",2,IF(P28="b",5,IF(P28="a",10,0))))</f>
        <v>0</v>
      </c>
      <c r="AC28" s="17" t="n">
        <f aca="false">IF(Q28="d",1,IF(Q28="c",2,IF(Q28="b",5,IF(Q28="a",10,0))))</f>
        <v>0</v>
      </c>
      <c r="AD28" s="17" t="n">
        <f aca="false">IF(R28="d",1,IF(R28="c",2,IF(R28="b",5,IF(R28="a",10,0))))</f>
        <v>0</v>
      </c>
      <c r="AE28" s="17" t="n">
        <f aca="false">IF(S28="d",1,IF(S28="c",2,IF(S28="b",5,IF(S28="a",10,0))))</f>
        <v>0</v>
      </c>
      <c r="AF28" s="17" t="n">
        <f aca="false">IF(T28="d",1,IF(T28="c",2,IF(T28="b",5,IF(T28="a",10,0))))</f>
        <v>0</v>
      </c>
      <c r="AG28" s="17" t="n">
        <f aca="false">IF(U28="d",1,IF(U28="c",2,IF(U28="b",5,IF(U28="a",10,0))))</f>
        <v>0</v>
      </c>
      <c r="AH28" s="17" t="n">
        <f aca="false">IF(V28="d",1,IF(V28="c",2,IF(V28="b",5,IF(V28="a",10,0))))</f>
        <v>0</v>
      </c>
      <c r="AI28" s="33"/>
    </row>
    <row r="29" customFormat="false" ht="12.75" hidden="false" customHeight="false" outlineLevel="0" collapsed="false">
      <c r="A29" s="39"/>
      <c r="B29" s="39"/>
      <c r="C29" s="39"/>
      <c r="D29" s="39"/>
      <c r="E29" s="40"/>
      <c r="F29" s="39"/>
      <c r="G29" s="39"/>
      <c r="H29" s="40"/>
      <c r="I29" s="39"/>
      <c r="J29" s="19" t="s">
        <v>34</v>
      </c>
      <c r="K29" s="30"/>
      <c r="L29" s="31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17" t="n">
        <f aca="false">IF(K29="d",1,IF(K29="c",2,IF(K29="b",5,IF(K29="a",10,0))))</f>
        <v>0</v>
      </c>
      <c r="X29" s="17" t="n">
        <f aca="false">IF(L29="d",1,IF(L29="c",2,IF(L29="b",5,IF(L29="a",10,0))))</f>
        <v>0</v>
      </c>
      <c r="Y29" s="17" t="n">
        <f aca="false">IF(M29="d",1,IF(M29="c",2,IF(M29="b",5,IF(M29="a",10,0))))</f>
        <v>0</v>
      </c>
      <c r="Z29" s="17" t="n">
        <f aca="false">IF(N29="d",1,IF(N29="c",2,IF(N29="b",5,IF(N29="a",10,0))))</f>
        <v>0</v>
      </c>
      <c r="AA29" s="17" t="n">
        <f aca="false">IF(O29="d",1,IF(O29="c",2,IF(O29="b",5,IF(O29="a",10,0))))</f>
        <v>0</v>
      </c>
      <c r="AB29" s="17" t="n">
        <f aca="false">IF(P29="d",1,IF(P29="c",2,IF(P29="b",5,IF(P29="a",10,0))))</f>
        <v>0</v>
      </c>
      <c r="AC29" s="17" t="n">
        <f aca="false">IF(Q29="d",1,IF(Q29="c",2,IF(Q29="b",5,IF(Q29="a",10,0))))</f>
        <v>0</v>
      </c>
      <c r="AD29" s="17" t="n">
        <f aca="false">IF(R29="d",1,IF(R29="c",2,IF(R29="b",5,IF(R29="a",10,0))))</f>
        <v>0</v>
      </c>
      <c r="AE29" s="17" t="n">
        <f aca="false">IF(S29="d",1,IF(S29="c",2,IF(S29="b",5,IF(S29="a",10,0))))</f>
        <v>0</v>
      </c>
      <c r="AF29" s="17" t="n">
        <f aca="false">IF(T29="d",1,IF(T29="c",2,IF(T29="b",5,IF(T29="a",10,0))))</f>
        <v>0</v>
      </c>
      <c r="AG29" s="17" t="n">
        <f aca="false">IF(U29="d",1,IF(U29="c",2,IF(U29="b",5,IF(U29="a",10,0))))</f>
        <v>0</v>
      </c>
      <c r="AH29" s="17" t="n">
        <f aca="false">IF(V29="d",1,IF(V29="c",2,IF(V29="b",5,IF(V29="a",10,0))))</f>
        <v>0</v>
      </c>
      <c r="AI29" s="33" t="n">
        <f aca="false">SUM(W28:AH29)</f>
        <v>0</v>
      </c>
    </row>
    <row r="30" s="38" customFormat="true" ht="4.5" hidden="false" customHeight="true" outlineLevel="0" collapsed="false">
      <c r="A30" s="34"/>
      <c r="B30" s="34"/>
      <c r="C30" s="34"/>
      <c r="D30" s="34"/>
      <c r="E30" s="34"/>
      <c r="F30" s="34"/>
      <c r="G30" s="34"/>
      <c r="H30" s="34"/>
      <c r="I30" s="34"/>
      <c r="J30" s="35"/>
      <c r="K30" s="34"/>
      <c r="L30" s="36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6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7"/>
      <c r="GD30" s="10"/>
      <c r="GE30" s="10"/>
      <c r="GF30" s="10"/>
      <c r="GG30" s="10"/>
      <c r="GH30" s="10"/>
      <c r="GI30" s="10"/>
      <c r="GJ30" s="10"/>
      <c r="GK30" s="10"/>
      <c r="GL30" s="10"/>
      <c r="GM30" s="10"/>
      <c r="GN30" s="10"/>
      <c r="GO30" s="10"/>
      <c r="GP30" s="10"/>
      <c r="GQ30" s="10"/>
      <c r="GR30" s="10"/>
      <c r="GS30" s="10"/>
      <c r="GT30" s="10"/>
      <c r="GU30" s="10"/>
      <c r="GV30" s="10"/>
      <c r="GW30" s="10"/>
      <c r="GX30" s="10"/>
      <c r="GY30" s="10"/>
      <c r="GZ30" s="10"/>
      <c r="HA30" s="10"/>
      <c r="HB30" s="10"/>
      <c r="HC30" s="10"/>
      <c r="HD30" s="10"/>
      <c r="HE30" s="10"/>
      <c r="HF30" s="10"/>
      <c r="HG30" s="10"/>
      <c r="HH30" s="10"/>
      <c r="HI30" s="10"/>
      <c r="HJ30" s="10"/>
      <c r="HK30" s="10"/>
      <c r="HL30" s="10"/>
      <c r="HM30" s="10"/>
      <c r="HN30" s="10"/>
      <c r="HO30" s="10"/>
      <c r="HP30" s="10"/>
      <c r="HQ30" s="10"/>
      <c r="HR30" s="10"/>
      <c r="HS30" s="10"/>
      <c r="HT30" s="10"/>
      <c r="HU30" s="10"/>
      <c r="HV30" s="10"/>
      <c r="HW30" s="10"/>
      <c r="HX30" s="10"/>
      <c r="HY30" s="10"/>
      <c r="HZ30" s="10"/>
      <c r="IA30" s="10"/>
      <c r="IB30" s="10"/>
      <c r="IC30" s="10"/>
      <c r="ID30" s="10"/>
      <c r="IE30" s="10"/>
      <c r="IF30" s="10"/>
      <c r="IG30" s="10"/>
      <c r="IH30" s="10"/>
      <c r="II30" s="10"/>
      <c r="IJ30" s="10"/>
      <c r="IK30" s="10"/>
      <c r="IL30" s="10"/>
      <c r="IM30" s="10"/>
      <c r="IN30" s="10"/>
      <c r="IO30" s="10"/>
      <c r="IP30" s="10"/>
      <c r="IQ30" s="10"/>
      <c r="IR30" s="10"/>
      <c r="IS30" s="10"/>
      <c r="IT30" s="10"/>
      <c r="IU30" s="10"/>
    </row>
    <row r="31" customFormat="false" ht="12.75" hidden="false" customHeight="false" outlineLevel="0" collapsed="false">
      <c r="A31" s="28" t="n">
        <v>9</v>
      </c>
      <c r="B31" s="28"/>
      <c r="C31" s="28"/>
      <c r="D31" s="28"/>
      <c r="E31" s="29"/>
      <c r="F31" s="28"/>
      <c r="G31" s="28"/>
      <c r="H31" s="29"/>
      <c r="I31" s="39" t="n">
        <f aca="false">$I$7</f>
        <v>0</v>
      </c>
      <c r="J31" s="19" t="s">
        <v>30</v>
      </c>
      <c r="K31" s="30"/>
      <c r="L31" s="31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17" t="n">
        <f aca="false">IF(K31="d",1,IF(K31="c",2,IF(K31="b",5,IF(K31="a",10,0))))</f>
        <v>0</v>
      </c>
      <c r="X31" s="17" t="n">
        <f aca="false">IF(L31="d",1,IF(L31="c",2,IF(L31="b",5,IF(L31="a",10,0))))</f>
        <v>0</v>
      </c>
      <c r="Y31" s="17" t="n">
        <f aca="false">IF(M31="d",1,IF(M31="c",2,IF(M31="b",5,IF(M31="a",10,0))))</f>
        <v>0</v>
      </c>
      <c r="Z31" s="17" t="n">
        <f aca="false">IF(N31="d",1,IF(N31="c",2,IF(N31="b",5,IF(N31="a",10,0))))</f>
        <v>0</v>
      </c>
      <c r="AA31" s="17" t="n">
        <f aca="false">IF(O31="d",1,IF(O31="c",2,IF(O31="b",5,IF(O31="a",10,0))))</f>
        <v>0</v>
      </c>
      <c r="AB31" s="17" t="n">
        <f aca="false">IF(P31="d",1,IF(P31="c",2,IF(P31="b",5,IF(P31="a",10,0))))</f>
        <v>0</v>
      </c>
      <c r="AC31" s="17" t="n">
        <f aca="false">IF(Q31="d",1,IF(Q31="c",2,IF(Q31="b",5,IF(Q31="a",10,0))))</f>
        <v>0</v>
      </c>
      <c r="AD31" s="17" t="n">
        <f aca="false">IF(R31="d",1,IF(R31="c",2,IF(R31="b",5,IF(R31="a",10,0))))</f>
        <v>0</v>
      </c>
      <c r="AE31" s="17" t="n">
        <f aca="false">IF(S31="d",1,IF(S31="c",2,IF(S31="b",5,IF(S31="a",10,0))))</f>
        <v>0</v>
      </c>
      <c r="AF31" s="17" t="n">
        <f aca="false">IF(T31="d",1,IF(T31="c",2,IF(T31="b",5,IF(T31="a",10,0))))</f>
        <v>0</v>
      </c>
      <c r="AG31" s="17" t="n">
        <f aca="false">IF(U31="d",1,IF(U31="c",2,IF(U31="b",5,IF(U31="a",10,0))))</f>
        <v>0</v>
      </c>
      <c r="AH31" s="17" t="n">
        <f aca="false">IF(V31="d",1,IF(V31="c",2,IF(V31="b",5,IF(V31="a",10,0))))</f>
        <v>0</v>
      </c>
      <c r="AI31" s="33"/>
    </row>
    <row r="32" customFormat="false" ht="12.75" hidden="false" customHeight="false" outlineLevel="0" collapsed="false">
      <c r="A32" s="39"/>
      <c r="B32" s="39"/>
      <c r="C32" s="39"/>
      <c r="D32" s="39"/>
      <c r="E32" s="40"/>
      <c r="F32" s="39"/>
      <c r="G32" s="39"/>
      <c r="H32" s="40"/>
      <c r="I32" s="39"/>
      <c r="J32" s="19" t="s">
        <v>34</v>
      </c>
      <c r="K32" s="30"/>
      <c r="L32" s="31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17" t="n">
        <f aca="false">IF(K32="d",1,IF(K32="c",2,IF(K32="b",5,IF(K32="a",10,0))))</f>
        <v>0</v>
      </c>
      <c r="X32" s="17" t="n">
        <f aca="false">IF(L32="d",1,IF(L32="c",2,IF(L32="b",5,IF(L32="a",10,0))))</f>
        <v>0</v>
      </c>
      <c r="Y32" s="17" t="n">
        <f aca="false">IF(M32="d",1,IF(M32="c",2,IF(M32="b",5,IF(M32="a",10,0))))</f>
        <v>0</v>
      </c>
      <c r="Z32" s="17" t="n">
        <f aca="false">IF(N32="d",1,IF(N32="c",2,IF(N32="b",5,IF(N32="a",10,0))))</f>
        <v>0</v>
      </c>
      <c r="AA32" s="17" t="n">
        <f aca="false">IF(O32="d",1,IF(O32="c",2,IF(O32="b",5,IF(O32="a",10,0))))</f>
        <v>0</v>
      </c>
      <c r="AB32" s="17" t="n">
        <f aca="false">IF(P32="d",1,IF(P32="c",2,IF(P32="b",5,IF(P32="a",10,0))))</f>
        <v>0</v>
      </c>
      <c r="AC32" s="17" t="n">
        <f aca="false">IF(Q32="d",1,IF(Q32="c",2,IF(Q32="b",5,IF(Q32="a",10,0))))</f>
        <v>0</v>
      </c>
      <c r="AD32" s="17" t="n">
        <f aca="false">IF(R32="d",1,IF(R32="c",2,IF(R32="b",5,IF(R32="a",10,0))))</f>
        <v>0</v>
      </c>
      <c r="AE32" s="17" t="n">
        <f aca="false">IF(S32="d",1,IF(S32="c",2,IF(S32="b",5,IF(S32="a",10,0))))</f>
        <v>0</v>
      </c>
      <c r="AF32" s="17" t="n">
        <f aca="false">IF(T32="d",1,IF(T32="c",2,IF(T32="b",5,IF(T32="a",10,0))))</f>
        <v>0</v>
      </c>
      <c r="AG32" s="17" t="n">
        <f aca="false">IF(U32="d",1,IF(U32="c",2,IF(U32="b",5,IF(U32="a",10,0))))</f>
        <v>0</v>
      </c>
      <c r="AH32" s="17" t="n">
        <f aca="false">IF(V32="d",1,IF(V32="c",2,IF(V32="b",5,IF(V32="a",10,0))))</f>
        <v>0</v>
      </c>
      <c r="AI32" s="33" t="n">
        <f aca="false">SUM(W31:AH32)</f>
        <v>0</v>
      </c>
    </row>
    <row r="33" s="38" customFormat="true" ht="4.5" hidden="false" customHeight="true" outlineLevel="0" collapsed="false">
      <c r="A33" s="34"/>
      <c r="B33" s="34"/>
      <c r="C33" s="34"/>
      <c r="D33" s="34"/>
      <c r="E33" s="34"/>
      <c r="F33" s="34"/>
      <c r="G33" s="34"/>
      <c r="H33" s="34"/>
      <c r="I33" s="34"/>
      <c r="J33" s="35"/>
      <c r="K33" s="34"/>
      <c r="L33" s="36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6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7"/>
      <c r="GD33" s="10"/>
      <c r="GE33" s="10"/>
      <c r="GF33" s="10"/>
      <c r="GG33" s="10"/>
      <c r="GH33" s="10"/>
      <c r="GI33" s="10"/>
      <c r="GJ33" s="10"/>
      <c r="GK33" s="10"/>
      <c r="GL33" s="10"/>
      <c r="GM33" s="10"/>
      <c r="GN33" s="10"/>
      <c r="GO33" s="10"/>
      <c r="GP33" s="10"/>
      <c r="GQ33" s="10"/>
      <c r="GR33" s="10"/>
      <c r="GS33" s="10"/>
      <c r="GT33" s="10"/>
      <c r="GU33" s="10"/>
      <c r="GV33" s="10"/>
      <c r="GW33" s="10"/>
      <c r="GX33" s="10"/>
      <c r="GY33" s="10"/>
      <c r="GZ33" s="10"/>
      <c r="HA33" s="10"/>
      <c r="HB33" s="10"/>
      <c r="HC33" s="10"/>
      <c r="HD33" s="10"/>
      <c r="HE33" s="10"/>
      <c r="HF33" s="10"/>
      <c r="HG33" s="10"/>
      <c r="HH33" s="10"/>
      <c r="HI33" s="10"/>
      <c r="HJ33" s="10"/>
      <c r="HK33" s="10"/>
      <c r="HL33" s="10"/>
      <c r="HM33" s="10"/>
      <c r="HN33" s="10"/>
      <c r="HO33" s="10"/>
      <c r="HP33" s="10"/>
      <c r="HQ33" s="10"/>
      <c r="HR33" s="10"/>
      <c r="HS33" s="10"/>
      <c r="HT33" s="10"/>
      <c r="HU33" s="10"/>
      <c r="HV33" s="10"/>
      <c r="HW33" s="10"/>
      <c r="HX33" s="10"/>
      <c r="HY33" s="10"/>
      <c r="HZ33" s="10"/>
      <c r="IA33" s="10"/>
      <c r="IB33" s="10"/>
      <c r="IC33" s="10"/>
      <c r="ID33" s="10"/>
      <c r="IE33" s="10"/>
      <c r="IF33" s="10"/>
      <c r="IG33" s="10"/>
      <c r="IH33" s="10"/>
      <c r="II33" s="10"/>
      <c r="IJ33" s="10"/>
      <c r="IK33" s="10"/>
      <c r="IL33" s="10"/>
      <c r="IM33" s="10"/>
      <c r="IN33" s="10"/>
      <c r="IO33" s="10"/>
      <c r="IP33" s="10"/>
      <c r="IQ33" s="10"/>
      <c r="IR33" s="10"/>
      <c r="IS33" s="10"/>
      <c r="IT33" s="10"/>
      <c r="IU33" s="10"/>
    </row>
    <row r="34" customFormat="false" ht="12.75" hidden="false" customHeight="false" outlineLevel="0" collapsed="false">
      <c r="A34" s="28" t="n">
        <v>10</v>
      </c>
      <c r="B34" s="28"/>
      <c r="C34" s="28"/>
      <c r="D34" s="28"/>
      <c r="E34" s="29"/>
      <c r="F34" s="28"/>
      <c r="G34" s="28"/>
      <c r="H34" s="29"/>
      <c r="I34" s="39" t="n">
        <f aca="false">$I$7</f>
        <v>0</v>
      </c>
      <c r="J34" s="19" t="s">
        <v>30</v>
      </c>
      <c r="K34" s="30"/>
      <c r="L34" s="31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17" t="n">
        <f aca="false">IF(K34="d",1,IF(K34="c",2,IF(K34="b",5,IF(K34="a",10,0))))</f>
        <v>0</v>
      </c>
      <c r="X34" s="17" t="n">
        <f aca="false">IF(L34="d",1,IF(L34="c",2,IF(L34="b",5,IF(L34="a",10,0))))</f>
        <v>0</v>
      </c>
      <c r="Y34" s="17" t="n">
        <f aca="false">IF(M34="d",1,IF(M34="c",2,IF(M34="b",5,IF(M34="a",10,0))))</f>
        <v>0</v>
      </c>
      <c r="Z34" s="17" t="n">
        <f aca="false">IF(N34="d",1,IF(N34="c",2,IF(N34="b",5,IF(N34="a",10,0))))</f>
        <v>0</v>
      </c>
      <c r="AA34" s="17" t="n">
        <f aca="false">IF(O34="d",1,IF(O34="c",2,IF(O34="b",5,IF(O34="a",10,0))))</f>
        <v>0</v>
      </c>
      <c r="AB34" s="17" t="n">
        <f aca="false">IF(P34="d",1,IF(P34="c",2,IF(P34="b",5,IF(P34="a",10,0))))</f>
        <v>0</v>
      </c>
      <c r="AC34" s="17" t="n">
        <f aca="false">IF(Q34="d",1,IF(Q34="c",2,IF(Q34="b",5,IF(Q34="a",10,0))))</f>
        <v>0</v>
      </c>
      <c r="AD34" s="17" t="n">
        <f aca="false">IF(R34="d",1,IF(R34="c",2,IF(R34="b",5,IF(R34="a",10,0))))</f>
        <v>0</v>
      </c>
      <c r="AE34" s="17" t="n">
        <f aca="false">IF(S34="d",1,IF(S34="c",2,IF(S34="b",5,IF(S34="a",10,0))))</f>
        <v>0</v>
      </c>
      <c r="AF34" s="17" t="n">
        <f aca="false">IF(T34="d",1,IF(T34="c",2,IF(T34="b",5,IF(T34="a",10,0))))</f>
        <v>0</v>
      </c>
      <c r="AG34" s="17" t="n">
        <f aca="false">IF(U34="d",1,IF(U34="c",2,IF(U34="b",5,IF(U34="a",10,0))))</f>
        <v>0</v>
      </c>
      <c r="AH34" s="17" t="n">
        <f aca="false">IF(V34="d",1,IF(V34="c",2,IF(V34="b",5,IF(V34="a",10,0))))</f>
        <v>0</v>
      </c>
      <c r="AI34" s="33"/>
    </row>
    <row r="35" customFormat="false" ht="12.75" hidden="false" customHeight="false" outlineLevel="0" collapsed="false">
      <c r="A35" s="39"/>
      <c r="B35" s="39"/>
      <c r="C35" s="39"/>
      <c r="D35" s="39"/>
      <c r="E35" s="40"/>
      <c r="F35" s="39"/>
      <c r="G35" s="39"/>
      <c r="H35" s="40"/>
      <c r="I35" s="39"/>
      <c r="J35" s="19" t="s">
        <v>34</v>
      </c>
      <c r="K35" s="30"/>
      <c r="L35" s="31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17" t="n">
        <f aca="false">IF(K35="d",1,IF(K35="c",2,IF(K35="b",5,IF(K35="a",10,0))))</f>
        <v>0</v>
      </c>
      <c r="X35" s="17" t="n">
        <f aca="false">IF(L35="d",1,IF(L35="c",2,IF(L35="b",5,IF(L35="a",10,0))))</f>
        <v>0</v>
      </c>
      <c r="Y35" s="17" t="n">
        <f aca="false">IF(M35="d",1,IF(M35="c",2,IF(M35="b",5,IF(M35="a",10,0))))</f>
        <v>0</v>
      </c>
      <c r="Z35" s="17" t="n">
        <f aca="false">IF(N35="d",1,IF(N35="c",2,IF(N35="b",5,IF(N35="a",10,0))))</f>
        <v>0</v>
      </c>
      <c r="AA35" s="17" t="n">
        <f aca="false">IF(O35="d",1,IF(O35="c",2,IF(O35="b",5,IF(O35="a",10,0))))</f>
        <v>0</v>
      </c>
      <c r="AB35" s="17" t="n">
        <f aca="false">IF(P35="d",1,IF(P35="c",2,IF(P35="b",5,IF(P35="a",10,0))))</f>
        <v>0</v>
      </c>
      <c r="AC35" s="17" t="n">
        <f aca="false">IF(Q35="d",1,IF(Q35="c",2,IF(Q35="b",5,IF(Q35="a",10,0))))</f>
        <v>0</v>
      </c>
      <c r="AD35" s="17" t="n">
        <f aca="false">IF(R35="d",1,IF(R35="c",2,IF(R35="b",5,IF(R35="a",10,0))))</f>
        <v>0</v>
      </c>
      <c r="AE35" s="17" t="n">
        <f aca="false">IF(S35="d",1,IF(S35="c",2,IF(S35="b",5,IF(S35="a",10,0))))</f>
        <v>0</v>
      </c>
      <c r="AF35" s="17" t="n">
        <f aca="false">IF(T35="d",1,IF(T35="c",2,IF(T35="b",5,IF(T35="a",10,0))))</f>
        <v>0</v>
      </c>
      <c r="AG35" s="17" t="n">
        <f aca="false">IF(U35="d",1,IF(U35="c",2,IF(U35="b",5,IF(U35="a",10,0))))</f>
        <v>0</v>
      </c>
      <c r="AH35" s="17" t="n">
        <f aca="false">IF(V35="d",1,IF(V35="c",2,IF(V35="b",5,IF(V35="a",10,0))))</f>
        <v>0</v>
      </c>
      <c r="AI35" s="33" t="n">
        <f aca="false">SUM(W34:AH35)</f>
        <v>0</v>
      </c>
    </row>
    <row r="36" s="38" customFormat="true" ht="4.5" hidden="false" customHeight="true" outlineLevel="0" collapsed="false">
      <c r="A36" s="34"/>
      <c r="B36" s="34"/>
      <c r="C36" s="34"/>
      <c r="D36" s="34"/>
      <c r="E36" s="34"/>
      <c r="F36" s="34"/>
      <c r="G36" s="34"/>
      <c r="H36" s="34"/>
      <c r="I36" s="34"/>
      <c r="J36" s="35"/>
      <c r="K36" s="34"/>
      <c r="L36" s="36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6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7"/>
      <c r="GD36" s="10"/>
      <c r="GE36" s="10"/>
      <c r="GF36" s="10"/>
      <c r="GG36" s="10"/>
      <c r="GH36" s="10"/>
      <c r="GI36" s="10"/>
      <c r="GJ36" s="10"/>
      <c r="GK36" s="10"/>
      <c r="GL36" s="10"/>
      <c r="GM36" s="10"/>
      <c r="GN36" s="10"/>
      <c r="GO36" s="10"/>
      <c r="GP36" s="10"/>
      <c r="GQ36" s="10"/>
      <c r="GR36" s="10"/>
      <c r="GS36" s="10"/>
      <c r="GT36" s="10"/>
      <c r="GU36" s="10"/>
      <c r="GV36" s="10"/>
      <c r="GW36" s="10"/>
      <c r="GX36" s="10"/>
      <c r="GY36" s="10"/>
      <c r="GZ36" s="10"/>
      <c r="HA36" s="10"/>
      <c r="HB36" s="10"/>
      <c r="HC36" s="10"/>
      <c r="HD36" s="10"/>
      <c r="HE36" s="10"/>
      <c r="HF36" s="10"/>
      <c r="HG36" s="10"/>
      <c r="HH36" s="10"/>
      <c r="HI36" s="10"/>
      <c r="HJ36" s="10"/>
      <c r="HK36" s="10"/>
      <c r="HL36" s="10"/>
      <c r="HM36" s="10"/>
      <c r="HN36" s="10"/>
      <c r="HO36" s="10"/>
      <c r="HP36" s="10"/>
      <c r="HQ36" s="10"/>
      <c r="HR36" s="10"/>
      <c r="HS36" s="10"/>
      <c r="HT36" s="10"/>
      <c r="HU36" s="10"/>
      <c r="HV36" s="10"/>
      <c r="HW36" s="10"/>
      <c r="HX36" s="10"/>
      <c r="HY36" s="10"/>
      <c r="HZ36" s="10"/>
      <c r="IA36" s="10"/>
      <c r="IB36" s="10"/>
      <c r="IC36" s="10"/>
      <c r="ID36" s="10"/>
      <c r="IE36" s="10"/>
      <c r="IF36" s="10"/>
      <c r="IG36" s="10"/>
      <c r="IH36" s="10"/>
      <c r="II36" s="10"/>
      <c r="IJ36" s="10"/>
      <c r="IK36" s="10"/>
      <c r="IL36" s="10"/>
      <c r="IM36" s="10"/>
      <c r="IN36" s="10"/>
      <c r="IO36" s="10"/>
      <c r="IP36" s="10"/>
      <c r="IQ36" s="10"/>
      <c r="IR36" s="10"/>
      <c r="IS36" s="10"/>
      <c r="IT36" s="10"/>
      <c r="IU36" s="10"/>
    </row>
    <row r="37" customFormat="false" ht="12.75" hidden="false" customHeight="false" outlineLevel="0" collapsed="false">
      <c r="A37" s="28" t="n">
        <v>11</v>
      </c>
      <c r="B37" s="28"/>
      <c r="C37" s="28"/>
      <c r="D37" s="28"/>
      <c r="E37" s="29"/>
      <c r="F37" s="28"/>
      <c r="G37" s="28"/>
      <c r="H37" s="29"/>
      <c r="I37" s="39" t="n">
        <f aca="false">$I$7</f>
        <v>0</v>
      </c>
      <c r="J37" s="19" t="s">
        <v>30</v>
      </c>
      <c r="K37" s="30"/>
      <c r="L37" s="31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17" t="n">
        <f aca="false">IF(K37="d",1,IF(K37="c",2,IF(K37="b",5,IF(K37="a",10,0))))</f>
        <v>0</v>
      </c>
      <c r="X37" s="17" t="n">
        <f aca="false">IF(L37="d",1,IF(L37="c",2,IF(L37="b",5,IF(L37="a",10,0))))</f>
        <v>0</v>
      </c>
      <c r="Y37" s="17" t="n">
        <f aca="false">IF(M37="d",1,IF(M37="c",2,IF(M37="b",5,IF(M37="a",10,0))))</f>
        <v>0</v>
      </c>
      <c r="Z37" s="17" t="n">
        <f aca="false">IF(N37="d",1,IF(N37="c",2,IF(N37="b",5,IF(N37="a",10,0))))</f>
        <v>0</v>
      </c>
      <c r="AA37" s="17" t="n">
        <f aca="false">IF(O37="d",1,IF(O37="c",2,IF(O37="b",5,IF(O37="a",10,0))))</f>
        <v>0</v>
      </c>
      <c r="AB37" s="17" t="n">
        <f aca="false">IF(P37="d",1,IF(P37="c",2,IF(P37="b",5,IF(P37="a",10,0))))</f>
        <v>0</v>
      </c>
      <c r="AC37" s="17" t="n">
        <f aca="false">IF(Q37="d",1,IF(Q37="c",2,IF(Q37="b",5,IF(Q37="a",10,0))))</f>
        <v>0</v>
      </c>
      <c r="AD37" s="17" t="n">
        <f aca="false">IF(R37="d",1,IF(R37="c",2,IF(R37="b",5,IF(R37="a",10,0))))</f>
        <v>0</v>
      </c>
      <c r="AE37" s="17" t="n">
        <f aca="false">IF(S37="d",1,IF(S37="c",2,IF(S37="b",5,IF(S37="a",10,0))))</f>
        <v>0</v>
      </c>
      <c r="AF37" s="17" t="n">
        <f aca="false">IF(T37="d",1,IF(T37="c",2,IF(T37="b",5,IF(T37="a",10,0))))</f>
        <v>0</v>
      </c>
      <c r="AG37" s="17" t="n">
        <f aca="false">IF(U37="d",1,IF(U37="c",2,IF(U37="b",5,IF(U37="a",10,0))))</f>
        <v>0</v>
      </c>
      <c r="AH37" s="17" t="n">
        <f aca="false">IF(V37="d",1,IF(V37="c",2,IF(V37="b",5,IF(V37="a",10,0))))</f>
        <v>0</v>
      </c>
      <c r="AI37" s="33"/>
    </row>
    <row r="38" customFormat="false" ht="12.75" hidden="false" customHeight="false" outlineLevel="0" collapsed="false">
      <c r="A38" s="39"/>
      <c r="B38" s="39"/>
      <c r="C38" s="39"/>
      <c r="D38" s="39"/>
      <c r="E38" s="40"/>
      <c r="F38" s="39"/>
      <c r="G38" s="39"/>
      <c r="H38" s="40"/>
      <c r="I38" s="39"/>
      <c r="J38" s="19" t="s">
        <v>34</v>
      </c>
      <c r="K38" s="30"/>
      <c r="L38" s="31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17" t="n">
        <f aca="false">IF(K38="d",1,IF(K38="c",2,IF(K38="b",5,IF(K38="a",10,0))))</f>
        <v>0</v>
      </c>
      <c r="X38" s="17" t="n">
        <f aca="false">IF(L38="d",1,IF(L38="c",2,IF(L38="b",5,IF(L38="a",10,0))))</f>
        <v>0</v>
      </c>
      <c r="Y38" s="17" t="n">
        <f aca="false">IF(M38="d",1,IF(M38="c",2,IF(M38="b",5,IF(M38="a",10,0))))</f>
        <v>0</v>
      </c>
      <c r="Z38" s="17" t="n">
        <f aca="false">IF(N38="d",1,IF(N38="c",2,IF(N38="b",5,IF(N38="a",10,0))))</f>
        <v>0</v>
      </c>
      <c r="AA38" s="17" t="n">
        <f aca="false">IF(O38="d",1,IF(O38="c",2,IF(O38="b",5,IF(O38="a",10,0))))</f>
        <v>0</v>
      </c>
      <c r="AB38" s="17" t="n">
        <f aca="false">IF(P38="d",1,IF(P38="c",2,IF(P38="b",5,IF(P38="a",10,0))))</f>
        <v>0</v>
      </c>
      <c r="AC38" s="17" t="n">
        <f aca="false">IF(Q38="d",1,IF(Q38="c",2,IF(Q38="b",5,IF(Q38="a",10,0))))</f>
        <v>0</v>
      </c>
      <c r="AD38" s="17" t="n">
        <f aca="false">IF(R38="d",1,IF(R38="c",2,IF(R38="b",5,IF(R38="a",10,0))))</f>
        <v>0</v>
      </c>
      <c r="AE38" s="17" t="n">
        <f aca="false">IF(S38="d",1,IF(S38="c",2,IF(S38="b",5,IF(S38="a",10,0))))</f>
        <v>0</v>
      </c>
      <c r="AF38" s="17" t="n">
        <f aca="false">IF(T38="d",1,IF(T38="c",2,IF(T38="b",5,IF(T38="a",10,0))))</f>
        <v>0</v>
      </c>
      <c r="AG38" s="17" t="n">
        <f aca="false">IF(U38="d",1,IF(U38="c",2,IF(U38="b",5,IF(U38="a",10,0))))</f>
        <v>0</v>
      </c>
      <c r="AH38" s="17" t="n">
        <f aca="false">IF(V38="d",1,IF(V38="c",2,IF(V38="b",5,IF(V38="a",10,0))))</f>
        <v>0</v>
      </c>
      <c r="AI38" s="33" t="n">
        <f aca="false">SUM(W37:AH38)</f>
        <v>0</v>
      </c>
    </row>
    <row r="39" s="38" customFormat="true" ht="4.5" hidden="false" customHeight="true" outlineLevel="0" collapsed="false">
      <c r="A39" s="34"/>
      <c r="B39" s="34"/>
      <c r="C39" s="34"/>
      <c r="D39" s="34"/>
      <c r="E39" s="34"/>
      <c r="F39" s="34"/>
      <c r="G39" s="34"/>
      <c r="H39" s="34"/>
      <c r="I39" s="34"/>
      <c r="J39" s="35"/>
      <c r="K39" s="34"/>
      <c r="L39" s="36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6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7"/>
      <c r="GD39" s="10"/>
      <c r="GE39" s="10"/>
      <c r="GF39" s="10"/>
      <c r="GG39" s="10"/>
      <c r="GH39" s="10"/>
      <c r="GI39" s="10"/>
      <c r="GJ39" s="10"/>
      <c r="GK39" s="10"/>
      <c r="GL39" s="10"/>
      <c r="GM39" s="10"/>
      <c r="GN39" s="10"/>
      <c r="GO39" s="10"/>
      <c r="GP39" s="10"/>
      <c r="GQ39" s="10"/>
      <c r="GR39" s="10"/>
      <c r="GS39" s="10"/>
      <c r="GT39" s="10"/>
      <c r="GU39" s="10"/>
      <c r="GV39" s="10"/>
      <c r="GW39" s="10"/>
      <c r="GX39" s="10"/>
      <c r="GY39" s="10"/>
      <c r="GZ39" s="10"/>
      <c r="HA39" s="10"/>
      <c r="HB39" s="10"/>
      <c r="HC39" s="10"/>
      <c r="HD39" s="10"/>
      <c r="HE39" s="10"/>
      <c r="HF39" s="10"/>
      <c r="HG39" s="10"/>
      <c r="HH39" s="10"/>
      <c r="HI39" s="10"/>
      <c r="HJ39" s="10"/>
      <c r="HK39" s="10"/>
      <c r="HL39" s="10"/>
      <c r="HM39" s="10"/>
      <c r="HN39" s="10"/>
      <c r="HO39" s="10"/>
      <c r="HP39" s="10"/>
      <c r="HQ39" s="10"/>
      <c r="HR39" s="10"/>
      <c r="HS39" s="10"/>
      <c r="HT39" s="10"/>
      <c r="HU39" s="10"/>
      <c r="HV39" s="10"/>
      <c r="HW39" s="10"/>
      <c r="HX39" s="10"/>
      <c r="HY39" s="10"/>
      <c r="HZ39" s="10"/>
      <c r="IA39" s="10"/>
      <c r="IB39" s="10"/>
      <c r="IC39" s="10"/>
      <c r="ID39" s="10"/>
      <c r="IE39" s="10"/>
      <c r="IF39" s="10"/>
      <c r="IG39" s="10"/>
      <c r="IH39" s="10"/>
      <c r="II39" s="10"/>
      <c r="IJ39" s="10"/>
      <c r="IK39" s="10"/>
      <c r="IL39" s="10"/>
      <c r="IM39" s="10"/>
      <c r="IN39" s="10"/>
      <c r="IO39" s="10"/>
      <c r="IP39" s="10"/>
      <c r="IQ39" s="10"/>
      <c r="IR39" s="10"/>
      <c r="IS39" s="10"/>
      <c r="IT39" s="10"/>
      <c r="IU39" s="10"/>
    </row>
    <row r="40" customFormat="false" ht="12.75" hidden="false" customHeight="false" outlineLevel="0" collapsed="false">
      <c r="A40" s="28" t="n">
        <v>12</v>
      </c>
      <c r="B40" s="28"/>
      <c r="C40" s="28"/>
      <c r="D40" s="28"/>
      <c r="E40" s="29"/>
      <c r="F40" s="28"/>
      <c r="G40" s="28"/>
      <c r="H40" s="29"/>
      <c r="I40" s="39" t="n">
        <f aca="false">$I$7</f>
        <v>0</v>
      </c>
      <c r="J40" s="19" t="s">
        <v>30</v>
      </c>
      <c r="K40" s="30"/>
      <c r="L40" s="31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17" t="n">
        <f aca="false">IF(K40="d",1,IF(K40="c",2,IF(K40="b",5,IF(K40="a",10,0))))</f>
        <v>0</v>
      </c>
      <c r="X40" s="17" t="n">
        <f aca="false">IF(L40="d",1,IF(L40="c",2,IF(L40="b",5,IF(L40="a",10,0))))</f>
        <v>0</v>
      </c>
      <c r="Y40" s="17" t="n">
        <f aca="false">IF(M40="d",1,IF(M40="c",2,IF(M40="b",5,IF(M40="a",10,0))))</f>
        <v>0</v>
      </c>
      <c r="Z40" s="17" t="n">
        <f aca="false">IF(N40="d",1,IF(N40="c",2,IF(N40="b",5,IF(N40="a",10,0))))</f>
        <v>0</v>
      </c>
      <c r="AA40" s="17" t="n">
        <f aca="false">IF(O40="d",1,IF(O40="c",2,IF(O40="b",5,IF(O40="a",10,0))))</f>
        <v>0</v>
      </c>
      <c r="AB40" s="17" t="n">
        <f aca="false">IF(P40="d",1,IF(P40="c",2,IF(P40="b",5,IF(P40="a",10,0))))</f>
        <v>0</v>
      </c>
      <c r="AC40" s="17" t="n">
        <f aca="false">IF(Q40="d",1,IF(Q40="c",2,IF(Q40="b",5,IF(Q40="a",10,0))))</f>
        <v>0</v>
      </c>
      <c r="AD40" s="17" t="n">
        <f aca="false">IF(R40="d",1,IF(R40="c",2,IF(R40="b",5,IF(R40="a",10,0))))</f>
        <v>0</v>
      </c>
      <c r="AE40" s="17" t="n">
        <f aca="false">IF(S40="d",1,IF(S40="c",2,IF(S40="b",5,IF(S40="a",10,0))))</f>
        <v>0</v>
      </c>
      <c r="AF40" s="17" t="n">
        <f aca="false">IF(T40="d",1,IF(T40="c",2,IF(T40="b",5,IF(T40="a",10,0))))</f>
        <v>0</v>
      </c>
      <c r="AG40" s="17" t="n">
        <f aca="false">IF(U40="d",1,IF(U40="c",2,IF(U40="b",5,IF(U40="a",10,0))))</f>
        <v>0</v>
      </c>
      <c r="AH40" s="17" t="n">
        <f aca="false">IF(V40="d",1,IF(V40="c",2,IF(V40="b",5,IF(V40="a",10,0))))</f>
        <v>0</v>
      </c>
      <c r="AI40" s="33"/>
    </row>
    <row r="41" customFormat="false" ht="12.75" hidden="false" customHeight="false" outlineLevel="0" collapsed="false">
      <c r="A41" s="39"/>
      <c r="B41" s="39"/>
      <c r="C41" s="39"/>
      <c r="D41" s="39"/>
      <c r="E41" s="40"/>
      <c r="F41" s="39"/>
      <c r="G41" s="39"/>
      <c r="H41" s="40"/>
      <c r="I41" s="39"/>
      <c r="J41" s="19" t="s">
        <v>34</v>
      </c>
      <c r="K41" s="30"/>
      <c r="L41" s="31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17" t="n">
        <f aca="false">IF(K41="d",1,IF(K41="c",2,IF(K41="b",5,IF(K41="a",10,0))))</f>
        <v>0</v>
      </c>
      <c r="X41" s="17" t="n">
        <f aca="false">IF(L41="d",1,IF(L41="c",2,IF(L41="b",5,IF(L41="a",10,0))))</f>
        <v>0</v>
      </c>
      <c r="Y41" s="17" t="n">
        <f aca="false">IF(M41="d",1,IF(M41="c",2,IF(M41="b",5,IF(M41="a",10,0))))</f>
        <v>0</v>
      </c>
      <c r="Z41" s="17" t="n">
        <f aca="false">IF(N41="d",1,IF(N41="c",2,IF(N41="b",5,IF(N41="a",10,0))))</f>
        <v>0</v>
      </c>
      <c r="AA41" s="17" t="n">
        <f aca="false">IF(O41="d",1,IF(O41="c",2,IF(O41="b",5,IF(O41="a",10,0))))</f>
        <v>0</v>
      </c>
      <c r="AB41" s="17" t="n">
        <f aca="false">IF(P41="d",1,IF(P41="c",2,IF(P41="b",5,IF(P41="a",10,0))))</f>
        <v>0</v>
      </c>
      <c r="AC41" s="17" t="n">
        <f aca="false">IF(Q41="d",1,IF(Q41="c",2,IF(Q41="b",5,IF(Q41="a",10,0))))</f>
        <v>0</v>
      </c>
      <c r="AD41" s="17" t="n">
        <f aca="false">IF(R41="d",1,IF(R41="c",2,IF(R41="b",5,IF(R41="a",10,0))))</f>
        <v>0</v>
      </c>
      <c r="AE41" s="17" t="n">
        <f aca="false">IF(S41="d",1,IF(S41="c",2,IF(S41="b",5,IF(S41="a",10,0))))</f>
        <v>0</v>
      </c>
      <c r="AF41" s="17" t="n">
        <f aca="false">IF(T41="d",1,IF(T41="c",2,IF(T41="b",5,IF(T41="a",10,0))))</f>
        <v>0</v>
      </c>
      <c r="AG41" s="17" t="n">
        <f aca="false">IF(U41="d",1,IF(U41="c",2,IF(U41="b",5,IF(U41="a",10,0))))</f>
        <v>0</v>
      </c>
      <c r="AH41" s="17" t="n">
        <f aca="false">IF(V41="d",1,IF(V41="c",2,IF(V41="b",5,IF(V41="a",10,0))))</f>
        <v>0</v>
      </c>
      <c r="AI41" s="33" t="n">
        <f aca="false">SUM(W40:AH41)</f>
        <v>0</v>
      </c>
    </row>
    <row r="42" s="38" customFormat="true" ht="4.5" hidden="false" customHeight="true" outlineLevel="0" collapsed="false">
      <c r="A42" s="34"/>
      <c r="B42" s="34"/>
      <c r="C42" s="34"/>
      <c r="D42" s="34"/>
      <c r="E42" s="34"/>
      <c r="F42" s="34"/>
      <c r="G42" s="34"/>
      <c r="H42" s="34"/>
      <c r="I42" s="34"/>
      <c r="J42" s="35"/>
      <c r="K42" s="34"/>
      <c r="L42" s="36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6"/>
      <c r="Y42" s="34"/>
      <c r="Z42" s="34"/>
      <c r="AA42" s="34"/>
      <c r="AB42" s="34"/>
      <c r="AC42" s="34"/>
      <c r="AD42" s="34"/>
      <c r="AE42" s="34"/>
      <c r="AF42" s="34"/>
      <c r="AG42" s="34"/>
      <c r="AH42" s="34"/>
      <c r="AI42" s="37"/>
      <c r="GD42" s="10"/>
      <c r="GE42" s="10"/>
      <c r="GF42" s="10"/>
      <c r="GG42" s="10"/>
      <c r="GH42" s="10"/>
      <c r="GI42" s="10"/>
      <c r="GJ42" s="10"/>
      <c r="GK42" s="10"/>
      <c r="GL42" s="10"/>
      <c r="GM42" s="10"/>
      <c r="GN42" s="10"/>
      <c r="GO42" s="10"/>
      <c r="GP42" s="10"/>
      <c r="GQ42" s="10"/>
      <c r="GR42" s="10"/>
      <c r="GS42" s="10"/>
      <c r="GT42" s="10"/>
      <c r="GU42" s="10"/>
      <c r="GV42" s="10"/>
      <c r="GW42" s="10"/>
      <c r="GX42" s="10"/>
      <c r="GY42" s="10"/>
      <c r="GZ42" s="10"/>
      <c r="HA42" s="10"/>
      <c r="HB42" s="10"/>
      <c r="HC42" s="10"/>
      <c r="HD42" s="10"/>
      <c r="HE42" s="10"/>
      <c r="HF42" s="10"/>
      <c r="HG42" s="10"/>
      <c r="HH42" s="10"/>
      <c r="HI42" s="10"/>
      <c r="HJ42" s="10"/>
      <c r="HK42" s="10"/>
      <c r="HL42" s="10"/>
      <c r="HM42" s="10"/>
      <c r="HN42" s="10"/>
      <c r="HO42" s="10"/>
      <c r="HP42" s="10"/>
      <c r="HQ42" s="10"/>
      <c r="HR42" s="10"/>
      <c r="HS42" s="10"/>
      <c r="HT42" s="10"/>
      <c r="HU42" s="10"/>
      <c r="HV42" s="10"/>
      <c r="HW42" s="10"/>
      <c r="HX42" s="10"/>
      <c r="HY42" s="10"/>
      <c r="HZ42" s="10"/>
      <c r="IA42" s="10"/>
      <c r="IB42" s="10"/>
      <c r="IC42" s="10"/>
      <c r="ID42" s="10"/>
      <c r="IE42" s="10"/>
      <c r="IF42" s="10"/>
      <c r="IG42" s="10"/>
      <c r="IH42" s="10"/>
      <c r="II42" s="10"/>
      <c r="IJ42" s="10"/>
      <c r="IK42" s="10"/>
      <c r="IL42" s="10"/>
      <c r="IM42" s="10"/>
      <c r="IN42" s="10"/>
      <c r="IO42" s="10"/>
      <c r="IP42" s="10"/>
      <c r="IQ42" s="10"/>
      <c r="IR42" s="10"/>
      <c r="IS42" s="10"/>
      <c r="IT42" s="10"/>
      <c r="IU42" s="10"/>
    </row>
    <row r="43" customFormat="false" ht="12.75" hidden="false" customHeight="false" outlineLevel="0" collapsed="false">
      <c r="A43" s="28" t="n">
        <v>13</v>
      </c>
      <c r="B43" s="28"/>
      <c r="C43" s="28"/>
      <c r="D43" s="28"/>
      <c r="E43" s="29"/>
      <c r="F43" s="28"/>
      <c r="G43" s="28"/>
      <c r="H43" s="29"/>
      <c r="I43" s="39" t="n">
        <f aca="false">$I$7</f>
        <v>0</v>
      </c>
      <c r="J43" s="19" t="s">
        <v>30</v>
      </c>
      <c r="K43" s="30"/>
      <c r="L43" s="31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17" t="n">
        <f aca="false">IF(K43="d",1,IF(K43="c",2,IF(K43="b",5,IF(K43="a",10,0))))</f>
        <v>0</v>
      </c>
      <c r="X43" s="17" t="n">
        <f aca="false">IF(L43="d",1,IF(L43="c",2,IF(L43="b",5,IF(L43="a",10,0))))</f>
        <v>0</v>
      </c>
      <c r="Y43" s="17" t="n">
        <f aca="false">IF(M43="d",1,IF(M43="c",2,IF(M43="b",5,IF(M43="a",10,0))))</f>
        <v>0</v>
      </c>
      <c r="Z43" s="17" t="n">
        <f aca="false">IF(N43="d",1,IF(N43="c",2,IF(N43="b",5,IF(N43="a",10,0))))</f>
        <v>0</v>
      </c>
      <c r="AA43" s="17" t="n">
        <f aca="false">IF(O43="d",1,IF(O43="c",2,IF(O43="b",5,IF(O43="a",10,0))))</f>
        <v>0</v>
      </c>
      <c r="AB43" s="17" t="n">
        <f aca="false">IF(P43="d",1,IF(P43="c",2,IF(P43="b",5,IF(P43="a",10,0))))</f>
        <v>0</v>
      </c>
      <c r="AC43" s="17" t="n">
        <f aca="false">IF(Q43="d",1,IF(Q43="c",2,IF(Q43="b",5,IF(Q43="a",10,0))))</f>
        <v>0</v>
      </c>
      <c r="AD43" s="17" t="n">
        <f aca="false">IF(R43="d",1,IF(R43="c",2,IF(R43="b",5,IF(R43="a",10,0))))</f>
        <v>0</v>
      </c>
      <c r="AE43" s="17" t="n">
        <f aca="false">IF(S43="d",1,IF(S43="c",2,IF(S43="b",5,IF(S43="a",10,0))))</f>
        <v>0</v>
      </c>
      <c r="AF43" s="17" t="n">
        <f aca="false">IF(T43="d",1,IF(T43="c",2,IF(T43="b",5,IF(T43="a",10,0))))</f>
        <v>0</v>
      </c>
      <c r="AG43" s="17" t="n">
        <f aca="false">IF(U43="d",1,IF(U43="c",2,IF(U43="b",5,IF(U43="a",10,0))))</f>
        <v>0</v>
      </c>
      <c r="AH43" s="17" t="n">
        <f aca="false">IF(V43="d",1,IF(V43="c",2,IF(V43="b",5,IF(V43="a",10,0))))</f>
        <v>0</v>
      </c>
      <c r="AI43" s="33"/>
    </row>
    <row r="44" customFormat="false" ht="12.75" hidden="false" customHeight="false" outlineLevel="0" collapsed="false">
      <c r="A44" s="39"/>
      <c r="B44" s="39"/>
      <c r="C44" s="39"/>
      <c r="D44" s="39"/>
      <c r="E44" s="40"/>
      <c r="F44" s="39"/>
      <c r="G44" s="39"/>
      <c r="H44" s="40"/>
      <c r="I44" s="39"/>
      <c r="J44" s="19" t="s">
        <v>34</v>
      </c>
      <c r="K44" s="30"/>
      <c r="L44" s="31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17" t="n">
        <f aca="false">IF(K44="d",1,IF(K44="c",2,IF(K44="b",5,IF(K44="a",10,0))))</f>
        <v>0</v>
      </c>
      <c r="X44" s="17" t="n">
        <f aca="false">IF(L44="d",1,IF(L44="c",2,IF(L44="b",5,IF(L44="a",10,0))))</f>
        <v>0</v>
      </c>
      <c r="Y44" s="17" t="n">
        <f aca="false">IF(M44="d",1,IF(M44="c",2,IF(M44="b",5,IF(M44="a",10,0))))</f>
        <v>0</v>
      </c>
      <c r="Z44" s="17" t="n">
        <f aca="false">IF(N44="d",1,IF(N44="c",2,IF(N44="b",5,IF(N44="a",10,0))))</f>
        <v>0</v>
      </c>
      <c r="AA44" s="17" t="n">
        <f aca="false">IF(O44="d",1,IF(O44="c",2,IF(O44="b",5,IF(O44="a",10,0))))</f>
        <v>0</v>
      </c>
      <c r="AB44" s="17" t="n">
        <f aca="false">IF(P44="d",1,IF(P44="c",2,IF(P44="b",5,IF(P44="a",10,0))))</f>
        <v>0</v>
      </c>
      <c r="AC44" s="17" t="n">
        <f aca="false">IF(Q44="d",1,IF(Q44="c",2,IF(Q44="b",5,IF(Q44="a",10,0))))</f>
        <v>0</v>
      </c>
      <c r="AD44" s="17" t="n">
        <f aca="false">IF(R44="d",1,IF(R44="c",2,IF(R44="b",5,IF(R44="a",10,0))))</f>
        <v>0</v>
      </c>
      <c r="AE44" s="17" t="n">
        <f aca="false">IF(S44="d",1,IF(S44="c",2,IF(S44="b",5,IF(S44="a",10,0))))</f>
        <v>0</v>
      </c>
      <c r="AF44" s="17" t="n">
        <f aca="false">IF(T44="d",1,IF(T44="c",2,IF(T44="b",5,IF(T44="a",10,0))))</f>
        <v>0</v>
      </c>
      <c r="AG44" s="17" t="n">
        <f aca="false">IF(U44="d",1,IF(U44="c",2,IF(U44="b",5,IF(U44="a",10,0))))</f>
        <v>0</v>
      </c>
      <c r="AH44" s="17" t="n">
        <f aca="false">IF(V44="d",1,IF(V44="c",2,IF(V44="b",5,IF(V44="a",10,0))))</f>
        <v>0</v>
      </c>
      <c r="AI44" s="33" t="n">
        <f aca="false">SUM(W43:AH44)</f>
        <v>0</v>
      </c>
    </row>
    <row r="45" s="38" customFormat="true" ht="4.5" hidden="false" customHeight="true" outlineLevel="0" collapsed="false">
      <c r="A45" s="34"/>
      <c r="B45" s="34"/>
      <c r="C45" s="34"/>
      <c r="D45" s="34"/>
      <c r="E45" s="34"/>
      <c r="F45" s="34"/>
      <c r="G45" s="34"/>
      <c r="H45" s="34"/>
      <c r="I45" s="34"/>
      <c r="J45" s="35"/>
      <c r="K45" s="34"/>
      <c r="L45" s="36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6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7"/>
      <c r="GD45" s="10"/>
      <c r="GE45" s="10"/>
      <c r="GF45" s="10"/>
      <c r="GG45" s="10"/>
      <c r="GH45" s="10"/>
      <c r="GI45" s="10"/>
      <c r="GJ45" s="10"/>
      <c r="GK45" s="10"/>
      <c r="GL45" s="10"/>
      <c r="GM45" s="10"/>
      <c r="GN45" s="10"/>
      <c r="GO45" s="10"/>
      <c r="GP45" s="10"/>
      <c r="GQ45" s="10"/>
      <c r="GR45" s="10"/>
      <c r="GS45" s="10"/>
      <c r="GT45" s="10"/>
      <c r="GU45" s="10"/>
      <c r="GV45" s="10"/>
      <c r="GW45" s="10"/>
      <c r="GX45" s="10"/>
      <c r="GY45" s="10"/>
      <c r="GZ45" s="10"/>
      <c r="HA45" s="10"/>
      <c r="HB45" s="10"/>
      <c r="HC45" s="10"/>
      <c r="HD45" s="10"/>
      <c r="HE45" s="10"/>
      <c r="HF45" s="10"/>
      <c r="HG45" s="10"/>
      <c r="HH45" s="10"/>
      <c r="HI45" s="10"/>
      <c r="HJ45" s="10"/>
      <c r="HK45" s="10"/>
      <c r="HL45" s="10"/>
      <c r="HM45" s="10"/>
      <c r="HN45" s="10"/>
      <c r="HO45" s="10"/>
      <c r="HP45" s="10"/>
      <c r="HQ45" s="10"/>
      <c r="HR45" s="10"/>
      <c r="HS45" s="10"/>
      <c r="HT45" s="10"/>
      <c r="HU45" s="10"/>
      <c r="HV45" s="10"/>
      <c r="HW45" s="10"/>
      <c r="HX45" s="10"/>
      <c r="HY45" s="10"/>
      <c r="HZ45" s="10"/>
      <c r="IA45" s="10"/>
      <c r="IB45" s="10"/>
      <c r="IC45" s="10"/>
      <c r="ID45" s="10"/>
      <c r="IE45" s="10"/>
      <c r="IF45" s="10"/>
      <c r="IG45" s="10"/>
      <c r="IH45" s="10"/>
      <c r="II45" s="10"/>
      <c r="IJ45" s="10"/>
      <c r="IK45" s="10"/>
      <c r="IL45" s="10"/>
      <c r="IM45" s="10"/>
      <c r="IN45" s="10"/>
      <c r="IO45" s="10"/>
      <c r="IP45" s="10"/>
      <c r="IQ45" s="10"/>
      <c r="IR45" s="10"/>
      <c r="IS45" s="10"/>
      <c r="IT45" s="10"/>
      <c r="IU45" s="10"/>
    </row>
    <row r="46" customFormat="false" ht="12.75" hidden="false" customHeight="false" outlineLevel="0" collapsed="false">
      <c r="A46" s="28" t="n">
        <v>14</v>
      </c>
      <c r="B46" s="28"/>
      <c r="C46" s="28"/>
      <c r="D46" s="28"/>
      <c r="E46" s="29"/>
      <c r="F46" s="28"/>
      <c r="G46" s="28"/>
      <c r="H46" s="29"/>
      <c r="I46" s="39" t="n">
        <f aca="false">$I$7</f>
        <v>0</v>
      </c>
      <c r="J46" s="19" t="s">
        <v>30</v>
      </c>
      <c r="K46" s="30"/>
      <c r="L46" s="31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17" t="n">
        <f aca="false">IF(K46="d",1,IF(K46="c",2,IF(K46="b",5,IF(K46="a",10,0))))</f>
        <v>0</v>
      </c>
      <c r="X46" s="17" t="n">
        <f aca="false">IF(L46="d",1,IF(L46="c",2,IF(L46="b",5,IF(L46="a",10,0))))</f>
        <v>0</v>
      </c>
      <c r="Y46" s="17" t="n">
        <f aca="false">IF(M46="d",1,IF(M46="c",2,IF(M46="b",5,IF(M46="a",10,0))))</f>
        <v>0</v>
      </c>
      <c r="Z46" s="17" t="n">
        <f aca="false">IF(N46="d",1,IF(N46="c",2,IF(N46="b",5,IF(N46="a",10,0))))</f>
        <v>0</v>
      </c>
      <c r="AA46" s="17" t="n">
        <f aca="false">IF(O46="d",1,IF(O46="c",2,IF(O46="b",5,IF(O46="a",10,0))))</f>
        <v>0</v>
      </c>
      <c r="AB46" s="17" t="n">
        <f aca="false">IF(P46="d",1,IF(P46="c",2,IF(P46="b",5,IF(P46="a",10,0))))</f>
        <v>0</v>
      </c>
      <c r="AC46" s="17" t="n">
        <f aca="false">IF(Q46="d",1,IF(Q46="c",2,IF(Q46="b",5,IF(Q46="a",10,0))))</f>
        <v>0</v>
      </c>
      <c r="AD46" s="17" t="n">
        <f aca="false">IF(R46="d",1,IF(R46="c",2,IF(R46="b",5,IF(R46="a",10,0))))</f>
        <v>0</v>
      </c>
      <c r="AE46" s="17" t="n">
        <f aca="false">IF(S46="d",1,IF(S46="c",2,IF(S46="b",5,IF(S46="a",10,0))))</f>
        <v>0</v>
      </c>
      <c r="AF46" s="17" t="n">
        <f aca="false">IF(T46="d",1,IF(T46="c",2,IF(T46="b",5,IF(T46="a",10,0))))</f>
        <v>0</v>
      </c>
      <c r="AG46" s="17" t="n">
        <f aca="false">IF(U46="d",1,IF(U46="c",2,IF(U46="b",5,IF(U46="a",10,0))))</f>
        <v>0</v>
      </c>
      <c r="AH46" s="17" t="n">
        <f aca="false">IF(V46="d",1,IF(V46="c",2,IF(V46="b",5,IF(V46="a",10,0))))</f>
        <v>0</v>
      </c>
      <c r="AI46" s="33"/>
    </row>
    <row r="47" customFormat="false" ht="12.75" hidden="false" customHeight="false" outlineLevel="0" collapsed="false">
      <c r="A47" s="39"/>
      <c r="B47" s="39"/>
      <c r="C47" s="39"/>
      <c r="D47" s="39"/>
      <c r="E47" s="40"/>
      <c r="F47" s="39"/>
      <c r="G47" s="39"/>
      <c r="H47" s="40"/>
      <c r="I47" s="39"/>
      <c r="J47" s="19" t="s">
        <v>34</v>
      </c>
      <c r="K47" s="30"/>
      <c r="L47" s="31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17" t="n">
        <f aca="false">IF(K47="d",1,IF(K47="c",2,IF(K47="b",5,IF(K47="a",10,0))))</f>
        <v>0</v>
      </c>
      <c r="X47" s="17" t="n">
        <f aca="false">IF(L47="d",1,IF(L47="c",2,IF(L47="b",5,IF(L47="a",10,0))))</f>
        <v>0</v>
      </c>
      <c r="Y47" s="17" t="n">
        <f aca="false">IF(M47="d",1,IF(M47="c",2,IF(M47="b",5,IF(M47="a",10,0))))</f>
        <v>0</v>
      </c>
      <c r="Z47" s="17" t="n">
        <f aca="false">IF(N47="d",1,IF(N47="c",2,IF(N47="b",5,IF(N47="a",10,0))))</f>
        <v>0</v>
      </c>
      <c r="AA47" s="17" t="n">
        <f aca="false">IF(O47="d",1,IF(O47="c",2,IF(O47="b",5,IF(O47="a",10,0))))</f>
        <v>0</v>
      </c>
      <c r="AB47" s="17" t="n">
        <f aca="false">IF(P47="d",1,IF(P47="c",2,IF(P47="b",5,IF(P47="a",10,0))))</f>
        <v>0</v>
      </c>
      <c r="AC47" s="17" t="n">
        <f aca="false">IF(Q47="d",1,IF(Q47="c",2,IF(Q47="b",5,IF(Q47="a",10,0))))</f>
        <v>0</v>
      </c>
      <c r="AD47" s="17" t="n">
        <f aca="false">IF(R47="d",1,IF(R47="c",2,IF(R47="b",5,IF(R47="a",10,0))))</f>
        <v>0</v>
      </c>
      <c r="AE47" s="17" t="n">
        <f aca="false">IF(S47="d",1,IF(S47="c",2,IF(S47="b",5,IF(S47="a",10,0))))</f>
        <v>0</v>
      </c>
      <c r="AF47" s="17" t="n">
        <f aca="false">IF(T47="d",1,IF(T47="c",2,IF(T47="b",5,IF(T47="a",10,0))))</f>
        <v>0</v>
      </c>
      <c r="AG47" s="17" t="n">
        <f aca="false">IF(U47="d",1,IF(U47="c",2,IF(U47="b",5,IF(U47="a",10,0))))</f>
        <v>0</v>
      </c>
      <c r="AH47" s="17" t="n">
        <f aca="false">IF(V47="d",1,IF(V47="c",2,IF(V47="b",5,IF(V47="a",10,0))))</f>
        <v>0</v>
      </c>
      <c r="AI47" s="33" t="n">
        <f aca="false">SUM(W46:AH47)</f>
        <v>0</v>
      </c>
    </row>
    <row r="48" s="38" customFormat="true" ht="4.5" hidden="false" customHeight="true" outlineLevel="0" collapsed="false">
      <c r="A48" s="34"/>
      <c r="B48" s="34"/>
      <c r="C48" s="34"/>
      <c r="D48" s="34"/>
      <c r="E48" s="34"/>
      <c r="F48" s="34"/>
      <c r="G48" s="34"/>
      <c r="H48" s="34"/>
      <c r="I48" s="34"/>
      <c r="J48" s="35"/>
      <c r="K48" s="34"/>
      <c r="L48" s="36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6"/>
      <c r="Y48" s="34"/>
      <c r="Z48" s="34"/>
      <c r="AA48" s="34"/>
      <c r="AB48" s="34"/>
      <c r="AC48" s="34"/>
      <c r="AD48" s="34"/>
      <c r="AE48" s="34"/>
      <c r="AF48" s="34"/>
      <c r="AG48" s="34"/>
      <c r="AH48" s="34"/>
      <c r="AI48" s="37"/>
      <c r="GD48" s="10"/>
      <c r="GE48" s="10"/>
      <c r="GF48" s="10"/>
      <c r="GG48" s="10"/>
      <c r="GH48" s="10"/>
      <c r="GI48" s="10"/>
      <c r="GJ48" s="10"/>
      <c r="GK48" s="10"/>
      <c r="GL48" s="10"/>
      <c r="GM48" s="10"/>
      <c r="GN48" s="10"/>
      <c r="GO48" s="10"/>
      <c r="GP48" s="10"/>
      <c r="GQ48" s="10"/>
      <c r="GR48" s="10"/>
      <c r="GS48" s="10"/>
      <c r="GT48" s="10"/>
      <c r="GU48" s="10"/>
      <c r="GV48" s="10"/>
      <c r="GW48" s="10"/>
      <c r="GX48" s="10"/>
      <c r="GY48" s="10"/>
      <c r="GZ48" s="10"/>
      <c r="HA48" s="10"/>
      <c r="HB48" s="10"/>
      <c r="HC48" s="10"/>
      <c r="HD48" s="10"/>
      <c r="HE48" s="10"/>
      <c r="HF48" s="10"/>
      <c r="HG48" s="10"/>
      <c r="HH48" s="10"/>
      <c r="HI48" s="10"/>
      <c r="HJ48" s="10"/>
      <c r="HK48" s="10"/>
      <c r="HL48" s="10"/>
      <c r="HM48" s="10"/>
      <c r="HN48" s="10"/>
      <c r="HO48" s="10"/>
      <c r="HP48" s="10"/>
      <c r="HQ48" s="10"/>
      <c r="HR48" s="10"/>
      <c r="HS48" s="10"/>
      <c r="HT48" s="10"/>
      <c r="HU48" s="10"/>
      <c r="HV48" s="10"/>
      <c r="HW48" s="10"/>
      <c r="HX48" s="10"/>
      <c r="HY48" s="10"/>
      <c r="HZ48" s="10"/>
      <c r="IA48" s="10"/>
      <c r="IB48" s="10"/>
      <c r="IC48" s="10"/>
      <c r="ID48" s="10"/>
      <c r="IE48" s="10"/>
      <c r="IF48" s="10"/>
      <c r="IG48" s="10"/>
      <c r="IH48" s="10"/>
      <c r="II48" s="10"/>
      <c r="IJ48" s="10"/>
      <c r="IK48" s="10"/>
      <c r="IL48" s="10"/>
      <c r="IM48" s="10"/>
      <c r="IN48" s="10"/>
      <c r="IO48" s="10"/>
      <c r="IP48" s="10"/>
      <c r="IQ48" s="10"/>
      <c r="IR48" s="10"/>
      <c r="IS48" s="10"/>
      <c r="IT48" s="10"/>
      <c r="IU48" s="10"/>
    </row>
    <row r="49" customFormat="false" ht="12.75" hidden="false" customHeight="false" outlineLevel="0" collapsed="false">
      <c r="A49" s="28" t="n">
        <v>15</v>
      </c>
      <c r="B49" s="28"/>
      <c r="C49" s="28"/>
      <c r="D49" s="28"/>
      <c r="E49" s="29"/>
      <c r="F49" s="28"/>
      <c r="G49" s="28"/>
      <c r="H49" s="29"/>
      <c r="I49" s="39" t="n">
        <f aca="false">$I$7</f>
        <v>0</v>
      </c>
      <c r="J49" s="19" t="s">
        <v>30</v>
      </c>
      <c r="K49" s="30"/>
      <c r="L49" s="31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17" t="n">
        <f aca="false">IF(K49="d",1,IF(K49="c",2,IF(K49="b",5,IF(K49="a",10,0))))</f>
        <v>0</v>
      </c>
      <c r="X49" s="17" t="n">
        <f aca="false">IF(L49="d",1,IF(L49="c",2,IF(L49="b",5,IF(L49="a",10,0))))</f>
        <v>0</v>
      </c>
      <c r="Y49" s="17" t="n">
        <f aca="false">IF(M49="d",1,IF(M49="c",2,IF(M49="b",5,IF(M49="a",10,0))))</f>
        <v>0</v>
      </c>
      <c r="Z49" s="17" t="n">
        <f aca="false">IF(N49="d",1,IF(N49="c",2,IF(N49="b",5,IF(N49="a",10,0))))</f>
        <v>0</v>
      </c>
      <c r="AA49" s="17" t="n">
        <f aca="false">IF(O49="d",1,IF(O49="c",2,IF(O49="b",5,IF(O49="a",10,0))))</f>
        <v>0</v>
      </c>
      <c r="AB49" s="17" t="n">
        <f aca="false">IF(P49="d",1,IF(P49="c",2,IF(P49="b",5,IF(P49="a",10,0))))</f>
        <v>0</v>
      </c>
      <c r="AC49" s="17" t="n">
        <f aca="false">IF(Q49="d",1,IF(Q49="c",2,IF(Q49="b",5,IF(Q49="a",10,0))))</f>
        <v>0</v>
      </c>
      <c r="AD49" s="17" t="n">
        <f aca="false">IF(R49="d",1,IF(R49="c",2,IF(R49="b",5,IF(R49="a",10,0))))</f>
        <v>0</v>
      </c>
      <c r="AE49" s="17" t="n">
        <f aca="false">IF(S49="d",1,IF(S49="c",2,IF(S49="b",5,IF(S49="a",10,0))))</f>
        <v>0</v>
      </c>
      <c r="AF49" s="17" t="n">
        <f aca="false">IF(T49="d",1,IF(T49="c",2,IF(T49="b",5,IF(T49="a",10,0))))</f>
        <v>0</v>
      </c>
      <c r="AG49" s="17" t="n">
        <f aca="false">IF(U49="d",1,IF(U49="c",2,IF(U49="b",5,IF(U49="a",10,0))))</f>
        <v>0</v>
      </c>
      <c r="AH49" s="17" t="n">
        <f aca="false">IF(V49="d",1,IF(V49="c",2,IF(V49="b",5,IF(V49="a",10,0))))</f>
        <v>0</v>
      </c>
      <c r="AI49" s="33"/>
    </row>
    <row r="50" customFormat="false" ht="12.75" hidden="false" customHeight="false" outlineLevel="0" collapsed="false">
      <c r="A50" s="39"/>
      <c r="B50" s="39"/>
      <c r="C50" s="39"/>
      <c r="D50" s="39"/>
      <c r="E50" s="40"/>
      <c r="F50" s="39"/>
      <c r="G50" s="39"/>
      <c r="H50" s="40"/>
      <c r="I50" s="39"/>
      <c r="J50" s="19" t="s">
        <v>34</v>
      </c>
      <c r="K50" s="30"/>
      <c r="L50" s="31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17" t="n">
        <f aca="false">IF(K50="d",1,IF(K50="c",2,IF(K50="b",5,IF(K50="a",10,0))))</f>
        <v>0</v>
      </c>
      <c r="X50" s="17" t="n">
        <f aca="false">IF(L50="d",1,IF(L50="c",2,IF(L50="b",5,IF(L50="a",10,0))))</f>
        <v>0</v>
      </c>
      <c r="Y50" s="17" t="n">
        <f aca="false">IF(M50="d",1,IF(M50="c",2,IF(M50="b",5,IF(M50="a",10,0))))</f>
        <v>0</v>
      </c>
      <c r="Z50" s="17" t="n">
        <f aca="false">IF(N50="d",1,IF(N50="c",2,IF(N50="b",5,IF(N50="a",10,0))))</f>
        <v>0</v>
      </c>
      <c r="AA50" s="17" t="n">
        <f aca="false">IF(O50="d",1,IF(O50="c",2,IF(O50="b",5,IF(O50="a",10,0))))</f>
        <v>0</v>
      </c>
      <c r="AB50" s="17" t="n">
        <f aca="false">IF(P50="d",1,IF(P50="c",2,IF(P50="b",5,IF(P50="a",10,0))))</f>
        <v>0</v>
      </c>
      <c r="AC50" s="17" t="n">
        <f aca="false">IF(Q50="d",1,IF(Q50="c",2,IF(Q50="b",5,IF(Q50="a",10,0))))</f>
        <v>0</v>
      </c>
      <c r="AD50" s="17" t="n">
        <f aca="false">IF(R50="d",1,IF(R50="c",2,IF(R50="b",5,IF(R50="a",10,0))))</f>
        <v>0</v>
      </c>
      <c r="AE50" s="17" t="n">
        <f aca="false">IF(S50="d",1,IF(S50="c",2,IF(S50="b",5,IF(S50="a",10,0))))</f>
        <v>0</v>
      </c>
      <c r="AF50" s="17" t="n">
        <f aca="false">IF(T50="d",1,IF(T50="c",2,IF(T50="b",5,IF(T50="a",10,0))))</f>
        <v>0</v>
      </c>
      <c r="AG50" s="17" t="n">
        <f aca="false">IF(U50="d",1,IF(U50="c",2,IF(U50="b",5,IF(U50="a",10,0))))</f>
        <v>0</v>
      </c>
      <c r="AH50" s="17" t="n">
        <f aca="false">IF(V50="d",1,IF(V50="c",2,IF(V50="b",5,IF(V50="a",10,0))))</f>
        <v>0</v>
      </c>
      <c r="AI50" s="33" t="n">
        <f aca="false">SUM(W49:AH50)</f>
        <v>0</v>
      </c>
    </row>
    <row r="51" s="38" customFormat="true" ht="4.5" hidden="false" customHeight="true" outlineLevel="0" collapsed="false">
      <c r="A51" s="34"/>
      <c r="B51" s="34"/>
      <c r="C51" s="34"/>
      <c r="D51" s="34"/>
      <c r="E51" s="34"/>
      <c r="F51" s="34"/>
      <c r="G51" s="34"/>
      <c r="H51" s="34"/>
      <c r="I51" s="34"/>
      <c r="J51" s="35"/>
      <c r="K51" s="34"/>
      <c r="L51" s="36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6"/>
      <c r="Y51" s="34"/>
      <c r="Z51" s="34"/>
      <c r="AA51" s="34"/>
      <c r="AB51" s="34"/>
      <c r="AC51" s="34"/>
      <c r="AD51" s="34"/>
      <c r="AE51" s="34"/>
      <c r="AF51" s="34"/>
      <c r="AG51" s="34"/>
      <c r="AH51" s="34"/>
      <c r="AI51" s="37"/>
      <c r="GD51" s="10"/>
      <c r="GE51" s="10"/>
      <c r="GF51" s="10"/>
      <c r="GG51" s="10"/>
      <c r="GH51" s="10"/>
      <c r="GI51" s="10"/>
      <c r="GJ51" s="10"/>
      <c r="GK51" s="10"/>
      <c r="GL51" s="10"/>
      <c r="GM51" s="10"/>
      <c r="GN51" s="10"/>
      <c r="GO51" s="10"/>
      <c r="GP51" s="10"/>
      <c r="GQ51" s="10"/>
      <c r="GR51" s="10"/>
      <c r="GS51" s="10"/>
      <c r="GT51" s="10"/>
      <c r="GU51" s="10"/>
      <c r="GV51" s="10"/>
      <c r="GW51" s="10"/>
      <c r="GX51" s="10"/>
      <c r="GY51" s="10"/>
      <c r="GZ51" s="10"/>
      <c r="HA51" s="10"/>
      <c r="HB51" s="10"/>
      <c r="HC51" s="10"/>
      <c r="HD51" s="10"/>
      <c r="HE51" s="10"/>
      <c r="HF51" s="10"/>
      <c r="HG51" s="10"/>
      <c r="HH51" s="10"/>
      <c r="HI51" s="10"/>
      <c r="HJ51" s="10"/>
      <c r="HK51" s="10"/>
      <c r="HL51" s="10"/>
      <c r="HM51" s="10"/>
      <c r="HN51" s="10"/>
      <c r="HO51" s="10"/>
      <c r="HP51" s="10"/>
      <c r="HQ51" s="10"/>
      <c r="HR51" s="10"/>
      <c r="HS51" s="10"/>
      <c r="HT51" s="10"/>
      <c r="HU51" s="10"/>
      <c r="HV51" s="10"/>
      <c r="HW51" s="10"/>
      <c r="HX51" s="10"/>
      <c r="HY51" s="10"/>
      <c r="HZ51" s="10"/>
      <c r="IA51" s="10"/>
      <c r="IB51" s="10"/>
      <c r="IC51" s="10"/>
      <c r="ID51" s="10"/>
      <c r="IE51" s="10"/>
      <c r="IF51" s="10"/>
      <c r="IG51" s="10"/>
      <c r="IH51" s="10"/>
      <c r="II51" s="10"/>
      <c r="IJ51" s="10"/>
      <c r="IK51" s="10"/>
      <c r="IL51" s="10"/>
      <c r="IM51" s="10"/>
      <c r="IN51" s="10"/>
      <c r="IO51" s="10"/>
      <c r="IP51" s="10"/>
      <c r="IQ51" s="10"/>
      <c r="IR51" s="10"/>
      <c r="IS51" s="10"/>
      <c r="IT51" s="10"/>
      <c r="IU51" s="10"/>
    </row>
    <row r="52" customFormat="false" ht="12.75" hidden="false" customHeight="false" outlineLevel="0" collapsed="false">
      <c r="A52" s="28" t="n">
        <v>16</v>
      </c>
      <c r="B52" s="28"/>
      <c r="C52" s="28"/>
      <c r="D52" s="28"/>
      <c r="E52" s="29"/>
      <c r="F52" s="28"/>
      <c r="G52" s="28"/>
      <c r="H52" s="29"/>
      <c r="I52" s="39" t="n">
        <f aca="false">$I$7</f>
        <v>0</v>
      </c>
      <c r="J52" s="19" t="s">
        <v>30</v>
      </c>
      <c r="K52" s="30"/>
      <c r="L52" s="31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17" t="n">
        <f aca="false">IF(K52="d",1,IF(K52="c",2,IF(K52="b",5,IF(K52="a",10,0))))</f>
        <v>0</v>
      </c>
      <c r="X52" s="17" t="n">
        <f aca="false">IF(L52="d",1,IF(L52="c",2,IF(L52="b",5,IF(L52="a",10,0))))</f>
        <v>0</v>
      </c>
      <c r="Y52" s="17" t="n">
        <f aca="false">IF(M52="d",1,IF(M52="c",2,IF(M52="b",5,IF(M52="a",10,0))))</f>
        <v>0</v>
      </c>
      <c r="Z52" s="17" t="n">
        <f aca="false">IF(N52="d",1,IF(N52="c",2,IF(N52="b",5,IF(N52="a",10,0))))</f>
        <v>0</v>
      </c>
      <c r="AA52" s="17" t="n">
        <f aca="false">IF(O52="d",1,IF(O52="c",2,IF(O52="b",5,IF(O52="a",10,0))))</f>
        <v>0</v>
      </c>
      <c r="AB52" s="17" t="n">
        <f aca="false">IF(P52="d",1,IF(P52="c",2,IF(P52="b",5,IF(P52="a",10,0))))</f>
        <v>0</v>
      </c>
      <c r="AC52" s="17" t="n">
        <f aca="false">IF(Q52="d",1,IF(Q52="c",2,IF(Q52="b",5,IF(Q52="a",10,0))))</f>
        <v>0</v>
      </c>
      <c r="AD52" s="17" t="n">
        <f aca="false">IF(R52="d",1,IF(R52="c",2,IF(R52="b",5,IF(R52="a",10,0))))</f>
        <v>0</v>
      </c>
      <c r="AE52" s="17" t="n">
        <f aca="false">IF(S52="d",1,IF(S52="c",2,IF(S52="b",5,IF(S52="a",10,0))))</f>
        <v>0</v>
      </c>
      <c r="AF52" s="17" t="n">
        <f aca="false">IF(T52="d",1,IF(T52="c",2,IF(T52="b",5,IF(T52="a",10,0))))</f>
        <v>0</v>
      </c>
      <c r="AG52" s="17" t="n">
        <f aca="false">IF(U52="d",1,IF(U52="c",2,IF(U52="b",5,IF(U52="a",10,0))))</f>
        <v>0</v>
      </c>
      <c r="AH52" s="17" t="n">
        <f aca="false">IF(V52="d",1,IF(V52="c",2,IF(V52="b",5,IF(V52="a",10,0))))</f>
        <v>0</v>
      </c>
      <c r="AI52" s="33"/>
    </row>
    <row r="53" customFormat="false" ht="12.75" hidden="false" customHeight="false" outlineLevel="0" collapsed="false">
      <c r="A53" s="39"/>
      <c r="B53" s="39"/>
      <c r="C53" s="39"/>
      <c r="D53" s="39"/>
      <c r="E53" s="40"/>
      <c r="F53" s="39"/>
      <c r="G53" s="39"/>
      <c r="H53" s="40"/>
      <c r="I53" s="39"/>
      <c r="J53" s="19" t="s">
        <v>34</v>
      </c>
      <c r="K53" s="30"/>
      <c r="L53" s="31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17" t="n">
        <f aca="false">IF(K53="d",1,IF(K53="c",2,IF(K53="b",5,IF(K53="a",10,0))))</f>
        <v>0</v>
      </c>
      <c r="X53" s="17" t="n">
        <f aca="false">IF(L53="d",1,IF(L53="c",2,IF(L53="b",5,IF(L53="a",10,0))))</f>
        <v>0</v>
      </c>
      <c r="Y53" s="17" t="n">
        <f aca="false">IF(M53="d",1,IF(M53="c",2,IF(M53="b",5,IF(M53="a",10,0))))</f>
        <v>0</v>
      </c>
      <c r="Z53" s="17" t="n">
        <f aca="false">IF(N53="d",1,IF(N53="c",2,IF(N53="b",5,IF(N53="a",10,0))))</f>
        <v>0</v>
      </c>
      <c r="AA53" s="17" t="n">
        <f aca="false">IF(O53="d",1,IF(O53="c",2,IF(O53="b",5,IF(O53="a",10,0))))</f>
        <v>0</v>
      </c>
      <c r="AB53" s="17" t="n">
        <f aca="false">IF(P53="d",1,IF(P53="c",2,IF(P53="b",5,IF(P53="a",10,0))))</f>
        <v>0</v>
      </c>
      <c r="AC53" s="17" t="n">
        <f aca="false">IF(Q53="d",1,IF(Q53="c",2,IF(Q53="b",5,IF(Q53="a",10,0))))</f>
        <v>0</v>
      </c>
      <c r="AD53" s="17" t="n">
        <f aca="false">IF(R53="d",1,IF(R53="c",2,IF(R53="b",5,IF(R53="a",10,0))))</f>
        <v>0</v>
      </c>
      <c r="AE53" s="17" t="n">
        <f aca="false">IF(S53="d",1,IF(S53="c",2,IF(S53="b",5,IF(S53="a",10,0))))</f>
        <v>0</v>
      </c>
      <c r="AF53" s="17" t="n">
        <f aca="false">IF(T53="d",1,IF(T53="c",2,IF(T53="b",5,IF(T53="a",10,0))))</f>
        <v>0</v>
      </c>
      <c r="AG53" s="17" t="n">
        <f aca="false">IF(U53="d",1,IF(U53="c",2,IF(U53="b",5,IF(U53="a",10,0))))</f>
        <v>0</v>
      </c>
      <c r="AH53" s="17" t="n">
        <f aca="false">IF(V53="d",1,IF(V53="c",2,IF(V53="b",5,IF(V53="a",10,0))))</f>
        <v>0</v>
      </c>
      <c r="AI53" s="33" t="n">
        <f aca="false">SUM(W52:AH53)</f>
        <v>0</v>
      </c>
    </row>
    <row r="54" s="38" customFormat="true" ht="4.5" hidden="false" customHeight="true" outlineLevel="0" collapsed="false">
      <c r="A54" s="34"/>
      <c r="B54" s="34"/>
      <c r="C54" s="34"/>
      <c r="D54" s="34"/>
      <c r="E54" s="34"/>
      <c r="F54" s="34"/>
      <c r="G54" s="34"/>
      <c r="H54" s="34"/>
      <c r="I54" s="34"/>
      <c r="J54" s="35"/>
      <c r="K54" s="34"/>
      <c r="L54" s="36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6"/>
      <c r="Y54" s="34"/>
      <c r="Z54" s="34"/>
      <c r="AA54" s="34"/>
      <c r="AB54" s="34"/>
      <c r="AC54" s="34"/>
      <c r="AD54" s="34"/>
      <c r="AE54" s="34"/>
      <c r="AF54" s="34"/>
      <c r="AG54" s="34"/>
      <c r="AH54" s="34"/>
      <c r="AI54" s="37"/>
      <c r="GD54" s="10"/>
      <c r="GE54" s="10"/>
      <c r="GF54" s="10"/>
      <c r="GG54" s="10"/>
      <c r="GH54" s="10"/>
      <c r="GI54" s="10"/>
      <c r="GJ54" s="10"/>
      <c r="GK54" s="10"/>
      <c r="GL54" s="10"/>
      <c r="GM54" s="10"/>
      <c r="GN54" s="10"/>
      <c r="GO54" s="10"/>
      <c r="GP54" s="10"/>
      <c r="GQ54" s="10"/>
      <c r="GR54" s="10"/>
      <c r="GS54" s="10"/>
      <c r="GT54" s="10"/>
      <c r="GU54" s="10"/>
      <c r="GV54" s="10"/>
      <c r="GW54" s="10"/>
      <c r="GX54" s="10"/>
      <c r="GY54" s="10"/>
      <c r="GZ54" s="10"/>
      <c r="HA54" s="10"/>
      <c r="HB54" s="10"/>
      <c r="HC54" s="10"/>
      <c r="HD54" s="10"/>
      <c r="HE54" s="10"/>
      <c r="HF54" s="10"/>
      <c r="HG54" s="10"/>
      <c r="HH54" s="10"/>
      <c r="HI54" s="10"/>
      <c r="HJ54" s="10"/>
      <c r="HK54" s="10"/>
      <c r="HL54" s="10"/>
      <c r="HM54" s="10"/>
      <c r="HN54" s="10"/>
      <c r="HO54" s="10"/>
      <c r="HP54" s="10"/>
      <c r="HQ54" s="10"/>
      <c r="HR54" s="10"/>
      <c r="HS54" s="10"/>
      <c r="HT54" s="10"/>
      <c r="HU54" s="10"/>
      <c r="HV54" s="10"/>
      <c r="HW54" s="10"/>
      <c r="HX54" s="10"/>
      <c r="HY54" s="10"/>
      <c r="HZ54" s="10"/>
      <c r="IA54" s="10"/>
      <c r="IB54" s="10"/>
      <c r="IC54" s="10"/>
      <c r="ID54" s="10"/>
      <c r="IE54" s="10"/>
      <c r="IF54" s="10"/>
      <c r="IG54" s="10"/>
      <c r="IH54" s="10"/>
      <c r="II54" s="10"/>
      <c r="IJ54" s="10"/>
      <c r="IK54" s="10"/>
      <c r="IL54" s="10"/>
      <c r="IM54" s="10"/>
      <c r="IN54" s="10"/>
      <c r="IO54" s="10"/>
      <c r="IP54" s="10"/>
      <c r="IQ54" s="10"/>
      <c r="IR54" s="10"/>
      <c r="IS54" s="10"/>
      <c r="IT54" s="10"/>
      <c r="IU54" s="10"/>
    </row>
    <row r="55" customFormat="false" ht="12.75" hidden="false" customHeight="false" outlineLevel="0" collapsed="false">
      <c r="A55" s="28" t="n">
        <v>17</v>
      </c>
      <c r="B55" s="28"/>
      <c r="C55" s="28"/>
      <c r="D55" s="28"/>
      <c r="E55" s="29"/>
      <c r="F55" s="28"/>
      <c r="G55" s="28"/>
      <c r="H55" s="29"/>
      <c r="I55" s="39" t="n">
        <f aca="false">$I$7</f>
        <v>0</v>
      </c>
      <c r="J55" s="19" t="s">
        <v>30</v>
      </c>
      <c r="K55" s="30"/>
      <c r="L55" s="31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17" t="n">
        <f aca="false">IF(K55="d",1,IF(K55="c",2,IF(K55="b",5,IF(K55="a",10,0))))</f>
        <v>0</v>
      </c>
      <c r="X55" s="17" t="n">
        <f aca="false">IF(L55="d",1,IF(L55="c",2,IF(L55="b",5,IF(L55="a",10,0))))</f>
        <v>0</v>
      </c>
      <c r="Y55" s="17" t="n">
        <f aca="false">IF(M55="d",1,IF(M55="c",2,IF(M55="b",5,IF(M55="a",10,0))))</f>
        <v>0</v>
      </c>
      <c r="Z55" s="17" t="n">
        <f aca="false">IF(N55="d",1,IF(N55="c",2,IF(N55="b",5,IF(N55="a",10,0))))</f>
        <v>0</v>
      </c>
      <c r="AA55" s="17" t="n">
        <f aca="false">IF(O55="d",1,IF(O55="c",2,IF(O55="b",5,IF(O55="a",10,0))))</f>
        <v>0</v>
      </c>
      <c r="AB55" s="17" t="n">
        <f aca="false">IF(P55="d",1,IF(P55="c",2,IF(P55="b",5,IF(P55="a",10,0))))</f>
        <v>0</v>
      </c>
      <c r="AC55" s="17" t="n">
        <f aca="false">IF(Q55="d",1,IF(Q55="c",2,IF(Q55="b",5,IF(Q55="a",10,0))))</f>
        <v>0</v>
      </c>
      <c r="AD55" s="17" t="n">
        <f aca="false">IF(R55="d",1,IF(R55="c",2,IF(R55="b",5,IF(R55="a",10,0))))</f>
        <v>0</v>
      </c>
      <c r="AE55" s="17" t="n">
        <f aca="false">IF(S55="d",1,IF(S55="c",2,IF(S55="b",5,IF(S55="a",10,0))))</f>
        <v>0</v>
      </c>
      <c r="AF55" s="17" t="n">
        <f aca="false">IF(T55="d",1,IF(T55="c",2,IF(T55="b",5,IF(T55="a",10,0))))</f>
        <v>0</v>
      </c>
      <c r="AG55" s="17" t="n">
        <f aca="false">IF(U55="d",1,IF(U55="c",2,IF(U55="b",5,IF(U55="a",10,0))))</f>
        <v>0</v>
      </c>
      <c r="AH55" s="17" t="n">
        <f aca="false">IF(V55="d",1,IF(V55="c",2,IF(V55="b",5,IF(V55="a",10,0))))</f>
        <v>0</v>
      </c>
      <c r="AI55" s="33"/>
    </row>
    <row r="56" customFormat="false" ht="12.75" hidden="false" customHeight="false" outlineLevel="0" collapsed="false">
      <c r="A56" s="39"/>
      <c r="B56" s="39"/>
      <c r="C56" s="39"/>
      <c r="D56" s="39"/>
      <c r="E56" s="40"/>
      <c r="F56" s="39"/>
      <c r="G56" s="39"/>
      <c r="H56" s="40"/>
      <c r="I56" s="39"/>
      <c r="J56" s="19" t="s">
        <v>34</v>
      </c>
      <c r="K56" s="30"/>
      <c r="L56" s="31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17" t="n">
        <f aca="false">IF(K56="d",1,IF(K56="c",2,IF(K56="b",5,IF(K56="a",10,0))))</f>
        <v>0</v>
      </c>
      <c r="X56" s="17" t="n">
        <f aca="false">IF(L56="d",1,IF(L56="c",2,IF(L56="b",5,IF(L56="a",10,0))))</f>
        <v>0</v>
      </c>
      <c r="Y56" s="17" t="n">
        <f aca="false">IF(M56="d",1,IF(M56="c",2,IF(M56="b",5,IF(M56="a",10,0))))</f>
        <v>0</v>
      </c>
      <c r="Z56" s="17" t="n">
        <f aca="false">IF(N56="d",1,IF(N56="c",2,IF(N56="b",5,IF(N56="a",10,0))))</f>
        <v>0</v>
      </c>
      <c r="AA56" s="17" t="n">
        <f aca="false">IF(O56="d",1,IF(O56="c",2,IF(O56="b",5,IF(O56="a",10,0))))</f>
        <v>0</v>
      </c>
      <c r="AB56" s="17" t="n">
        <f aca="false">IF(P56="d",1,IF(P56="c",2,IF(P56="b",5,IF(P56="a",10,0))))</f>
        <v>0</v>
      </c>
      <c r="AC56" s="17" t="n">
        <f aca="false">IF(Q56="d",1,IF(Q56="c",2,IF(Q56="b",5,IF(Q56="a",10,0))))</f>
        <v>0</v>
      </c>
      <c r="AD56" s="17" t="n">
        <f aca="false">IF(R56="d",1,IF(R56="c",2,IF(R56="b",5,IF(R56="a",10,0))))</f>
        <v>0</v>
      </c>
      <c r="AE56" s="17" t="n">
        <f aca="false">IF(S56="d",1,IF(S56="c",2,IF(S56="b",5,IF(S56="a",10,0))))</f>
        <v>0</v>
      </c>
      <c r="AF56" s="17" t="n">
        <f aca="false">IF(T56="d",1,IF(T56="c",2,IF(T56="b",5,IF(T56="a",10,0))))</f>
        <v>0</v>
      </c>
      <c r="AG56" s="17" t="n">
        <f aca="false">IF(U56="d",1,IF(U56="c",2,IF(U56="b",5,IF(U56="a",10,0))))</f>
        <v>0</v>
      </c>
      <c r="AH56" s="17" t="n">
        <f aca="false">IF(V56="d",1,IF(V56="c",2,IF(V56="b",5,IF(V56="a",10,0))))</f>
        <v>0</v>
      </c>
      <c r="AI56" s="33" t="n">
        <f aca="false">SUM(W55:AH56)</f>
        <v>0</v>
      </c>
    </row>
    <row r="57" s="38" customFormat="true" ht="4.5" hidden="false" customHeight="true" outlineLevel="0" collapsed="false">
      <c r="A57" s="34"/>
      <c r="B57" s="34"/>
      <c r="C57" s="34"/>
      <c r="D57" s="34"/>
      <c r="E57" s="34"/>
      <c r="F57" s="34"/>
      <c r="G57" s="34"/>
      <c r="H57" s="34"/>
      <c r="I57" s="34"/>
      <c r="J57" s="35"/>
      <c r="K57" s="34"/>
      <c r="L57" s="36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6"/>
      <c r="Y57" s="34"/>
      <c r="Z57" s="34"/>
      <c r="AA57" s="34"/>
      <c r="AB57" s="34"/>
      <c r="AC57" s="34"/>
      <c r="AD57" s="34"/>
      <c r="AE57" s="34"/>
      <c r="AF57" s="34"/>
      <c r="AG57" s="34"/>
      <c r="AH57" s="34"/>
      <c r="AI57" s="37"/>
      <c r="GD57" s="10"/>
      <c r="GE57" s="10"/>
      <c r="GF57" s="10"/>
      <c r="GG57" s="10"/>
      <c r="GH57" s="10"/>
      <c r="GI57" s="10"/>
      <c r="GJ57" s="10"/>
      <c r="GK57" s="10"/>
      <c r="GL57" s="10"/>
      <c r="GM57" s="10"/>
      <c r="GN57" s="10"/>
      <c r="GO57" s="10"/>
      <c r="GP57" s="10"/>
      <c r="GQ57" s="10"/>
      <c r="GR57" s="10"/>
      <c r="GS57" s="10"/>
      <c r="GT57" s="10"/>
      <c r="GU57" s="10"/>
      <c r="GV57" s="10"/>
      <c r="GW57" s="10"/>
      <c r="GX57" s="10"/>
      <c r="GY57" s="10"/>
      <c r="GZ57" s="10"/>
      <c r="HA57" s="10"/>
      <c r="HB57" s="10"/>
      <c r="HC57" s="10"/>
      <c r="HD57" s="10"/>
      <c r="HE57" s="10"/>
      <c r="HF57" s="10"/>
      <c r="HG57" s="10"/>
      <c r="HH57" s="10"/>
      <c r="HI57" s="10"/>
      <c r="HJ57" s="10"/>
      <c r="HK57" s="10"/>
      <c r="HL57" s="10"/>
      <c r="HM57" s="10"/>
      <c r="HN57" s="10"/>
      <c r="HO57" s="10"/>
      <c r="HP57" s="10"/>
      <c r="HQ57" s="10"/>
      <c r="HR57" s="10"/>
      <c r="HS57" s="10"/>
      <c r="HT57" s="10"/>
      <c r="HU57" s="10"/>
      <c r="HV57" s="10"/>
      <c r="HW57" s="10"/>
      <c r="HX57" s="10"/>
      <c r="HY57" s="10"/>
      <c r="HZ57" s="10"/>
      <c r="IA57" s="10"/>
      <c r="IB57" s="10"/>
      <c r="IC57" s="10"/>
      <c r="ID57" s="10"/>
      <c r="IE57" s="10"/>
      <c r="IF57" s="10"/>
      <c r="IG57" s="10"/>
      <c r="IH57" s="10"/>
      <c r="II57" s="10"/>
      <c r="IJ57" s="10"/>
      <c r="IK57" s="10"/>
      <c r="IL57" s="10"/>
      <c r="IM57" s="10"/>
      <c r="IN57" s="10"/>
      <c r="IO57" s="10"/>
      <c r="IP57" s="10"/>
      <c r="IQ57" s="10"/>
      <c r="IR57" s="10"/>
      <c r="IS57" s="10"/>
      <c r="IT57" s="10"/>
      <c r="IU57" s="10"/>
    </row>
    <row r="58" customFormat="false" ht="12.75" hidden="false" customHeight="false" outlineLevel="0" collapsed="false">
      <c r="A58" s="28" t="n">
        <v>18</v>
      </c>
      <c r="B58" s="28"/>
      <c r="C58" s="28"/>
      <c r="D58" s="28"/>
      <c r="E58" s="29"/>
      <c r="F58" s="28"/>
      <c r="G58" s="28"/>
      <c r="H58" s="29"/>
      <c r="I58" s="39" t="n">
        <f aca="false">$I$7</f>
        <v>0</v>
      </c>
      <c r="J58" s="19" t="s">
        <v>30</v>
      </c>
      <c r="K58" s="30"/>
      <c r="L58" s="31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17" t="n">
        <f aca="false">IF(K58="d",1,IF(K58="c",2,IF(K58="b",5,IF(K58="a",10,0))))</f>
        <v>0</v>
      </c>
      <c r="X58" s="17" t="n">
        <f aca="false">IF(L58="d",1,IF(L58="c",2,IF(L58="b",5,IF(L58="a",10,0))))</f>
        <v>0</v>
      </c>
      <c r="Y58" s="17" t="n">
        <f aca="false">IF(M58="d",1,IF(M58="c",2,IF(M58="b",5,IF(M58="a",10,0))))</f>
        <v>0</v>
      </c>
      <c r="Z58" s="17" t="n">
        <f aca="false">IF(N58="d",1,IF(N58="c",2,IF(N58="b",5,IF(N58="a",10,0))))</f>
        <v>0</v>
      </c>
      <c r="AA58" s="17" t="n">
        <f aca="false">IF(O58="d",1,IF(O58="c",2,IF(O58="b",5,IF(O58="a",10,0))))</f>
        <v>0</v>
      </c>
      <c r="AB58" s="17" t="n">
        <f aca="false">IF(P58="d",1,IF(P58="c",2,IF(P58="b",5,IF(P58="a",10,0))))</f>
        <v>0</v>
      </c>
      <c r="AC58" s="17" t="n">
        <f aca="false">IF(Q58="d",1,IF(Q58="c",2,IF(Q58="b",5,IF(Q58="a",10,0))))</f>
        <v>0</v>
      </c>
      <c r="AD58" s="17" t="n">
        <f aca="false">IF(R58="d",1,IF(R58="c",2,IF(R58="b",5,IF(R58="a",10,0))))</f>
        <v>0</v>
      </c>
      <c r="AE58" s="17" t="n">
        <f aca="false">IF(S58="d",1,IF(S58="c",2,IF(S58="b",5,IF(S58="a",10,0))))</f>
        <v>0</v>
      </c>
      <c r="AF58" s="17" t="n">
        <f aca="false">IF(T58="d",1,IF(T58="c",2,IF(T58="b",5,IF(T58="a",10,0))))</f>
        <v>0</v>
      </c>
      <c r="AG58" s="17" t="n">
        <f aca="false">IF(U58="d",1,IF(U58="c",2,IF(U58="b",5,IF(U58="a",10,0))))</f>
        <v>0</v>
      </c>
      <c r="AH58" s="17" t="n">
        <f aca="false">IF(V58="d",1,IF(V58="c",2,IF(V58="b",5,IF(V58="a",10,0))))</f>
        <v>0</v>
      </c>
      <c r="AI58" s="33"/>
    </row>
    <row r="59" customFormat="false" ht="12.75" hidden="false" customHeight="false" outlineLevel="0" collapsed="false">
      <c r="A59" s="39"/>
      <c r="B59" s="39"/>
      <c r="C59" s="39"/>
      <c r="D59" s="39"/>
      <c r="E59" s="40"/>
      <c r="F59" s="39"/>
      <c r="G59" s="39"/>
      <c r="H59" s="40"/>
      <c r="I59" s="39"/>
      <c r="J59" s="19" t="s">
        <v>34</v>
      </c>
      <c r="K59" s="30"/>
      <c r="L59" s="31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17" t="n">
        <f aca="false">IF(K59="d",1,IF(K59="c",2,IF(K59="b",5,IF(K59="a",10,0))))</f>
        <v>0</v>
      </c>
      <c r="X59" s="17" t="n">
        <f aca="false">IF(L59="d",1,IF(L59="c",2,IF(L59="b",5,IF(L59="a",10,0))))</f>
        <v>0</v>
      </c>
      <c r="Y59" s="17" t="n">
        <f aca="false">IF(M59="d",1,IF(M59="c",2,IF(M59="b",5,IF(M59="a",10,0))))</f>
        <v>0</v>
      </c>
      <c r="Z59" s="17" t="n">
        <f aca="false">IF(N59="d",1,IF(N59="c",2,IF(N59="b",5,IF(N59="a",10,0))))</f>
        <v>0</v>
      </c>
      <c r="AA59" s="17" t="n">
        <f aca="false">IF(O59="d",1,IF(O59="c",2,IF(O59="b",5,IF(O59="a",10,0))))</f>
        <v>0</v>
      </c>
      <c r="AB59" s="17" t="n">
        <f aca="false">IF(P59="d",1,IF(P59="c",2,IF(P59="b",5,IF(P59="a",10,0))))</f>
        <v>0</v>
      </c>
      <c r="AC59" s="17" t="n">
        <f aca="false">IF(Q59="d",1,IF(Q59="c",2,IF(Q59="b",5,IF(Q59="a",10,0))))</f>
        <v>0</v>
      </c>
      <c r="AD59" s="17" t="n">
        <f aca="false">IF(R59="d",1,IF(R59="c",2,IF(R59="b",5,IF(R59="a",10,0))))</f>
        <v>0</v>
      </c>
      <c r="AE59" s="17" t="n">
        <f aca="false">IF(S59="d",1,IF(S59="c",2,IF(S59="b",5,IF(S59="a",10,0))))</f>
        <v>0</v>
      </c>
      <c r="AF59" s="17" t="n">
        <f aca="false">IF(T59="d",1,IF(T59="c",2,IF(T59="b",5,IF(T59="a",10,0))))</f>
        <v>0</v>
      </c>
      <c r="AG59" s="17" t="n">
        <f aca="false">IF(U59="d",1,IF(U59="c",2,IF(U59="b",5,IF(U59="a",10,0))))</f>
        <v>0</v>
      </c>
      <c r="AH59" s="17" t="n">
        <f aca="false">IF(V59="d",1,IF(V59="c",2,IF(V59="b",5,IF(V59="a",10,0))))</f>
        <v>0</v>
      </c>
      <c r="AI59" s="33" t="n">
        <f aca="false">SUM(W58:AH59)</f>
        <v>0</v>
      </c>
    </row>
    <row r="60" s="38" customFormat="true" ht="4.5" hidden="false" customHeight="true" outlineLevel="0" collapsed="false">
      <c r="A60" s="34"/>
      <c r="B60" s="34"/>
      <c r="C60" s="34"/>
      <c r="D60" s="34"/>
      <c r="E60" s="34"/>
      <c r="F60" s="34"/>
      <c r="G60" s="34"/>
      <c r="H60" s="34"/>
      <c r="I60" s="34"/>
      <c r="J60" s="35"/>
      <c r="K60" s="34"/>
      <c r="L60" s="36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6"/>
      <c r="Y60" s="34"/>
      <c r="Z60" s="34"/>
      <c r="AA60" s="34"/>
      <c r="AB60" s="34"/>
      <c r="AC60" s="34"/>
      <c r="AD60" s="34"/>
      <c r="AE60" s="34"/>
      <c r="AF60" s="34"/>
      <c r="AG60" s="34"/>
      <c r="AH60" s="34"/>
      <c r="AI60" s="37"/>
      <c r="GD60" s="10"/>
      <c r="GE60" s="10"/>
      <c r="GF60" s="10"/>
      <c r="GG60" s="10"/>
      <c r="GH60" s="10"/>
      <c r="GI60" s="10"/>
      <c r="GJ60" s="10"/>
      <c r="GK60" s="10"/>
      <c r="GL60" s="10"/>
      <c r="GM60" s="10"/>
      <c r="GN60" s="10"/>
      <c r="GO60" s="10"/>
      <c r="GP60" s="10"/>
      <c r="GQ60" s="10"/>
      <c r="GR60" s="10"/>
      <c r="GS60" s="10"/>
      <c r="GT60" s="10"/>
      <c r="GU60" s="10"/>
      <c r="GV60" s="10"/>
      <c r="GW60" s="10"/>
      <c r="GX60" s="10"/>
      <c r="GY60" s="10"/>
      <c r="GZ60" s="10"/>
      <c r="HA60" s="10"/>
      <c r="HB60" s="10"/>
      <c r="HC60" s="10"/>
      <c r="HD60" s="10"/>
      <c r="HE60" s="10"/>
      <c r="HF60" s="10"/>
      <c r="HG60" s="10"/>
      <c r="HH60" s="10"/>
      <c r="HI60" s="10"/>
      <c r="HJ60" s="10"/>
      <c r="HK60" s="10"/>
      <c r="HL60" s="10"/>
      <c r="HM60" s="10"/>
      <c r="HN60" s="10"/>
      <c r="HO60" s="10"/>
      <c r="HP60" s="10"/>
      <c r="HQ60" s="10"/>
      <c r="HR60" s="10"/>
      <c r="HS60" s="10"/>
      <c r="HT60" s="10"/>
      <c r="HU60" s="10"/>
      <c r="HV60" s="10"/>
      <c r="HW60" s="10"/>
      <c r="HX60" s="10"/>
      <c r="HY60" s="10"/>
      <c r="HZ60" s="10"/>
      <c r="IA60" s="10"/>
      <c r="IB60" s="10"/>
      <c r="IC60" s="10"/>
      <c r="ID60" s="10"/>
      <c r="IE60" s="10"/>
      <c r="IF60" s="10"/>
      <c r="IG60" s="10"/>
      <c r="IH60" s="10"/>
      <c r="II60" s="10"/>
      <c r="IJ60" s="10"/>
      <c r="IK60" s="10"/>
      <c r="IL60" s="10"/>
      <c r="IM60" s="10"/>
      <c r="IN60" s="10"/>
      <c r="IO60" s="10"/>
      <c r="IP60" s="10"/>
      <c r="IQ60" s="10"/>
      <c r="IR60" s="10"/>
      <c r="IS60" s="10"/>
      <c r="IT60" s="10"/>
      <c r="IU60" s="10"/>
    </row>
    <row r="61" customFormat="false" ht="12.75" hidden="false" customHeight="false" outlineLevel="0" collapsed="false">
      <c r="A61" s="28" t="n">
        <v>19</v>
      </c>
      <c r="B61" s="28"/>
      <c r="C61" s="28"/>
      <c r="D61" s="28"/>
      <c r="E61" s="29"/>
      <c r="F61" s="28"/>
      <c r="G61" s="28"/>
      <c r="H61" s="29"/>
      <c r="I61" s="39" t="n">
        <f aca="false">$I$7</f>
        <v>0</v>
      </c>
      <c r="J61" s="19" t="s">
        <v>30</v>
      </c>
      <c r="K61" s="30"/>
      <c r="L61" s="31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17" t="n">
        <f aca="false">IF(K61="d",1,IF(K61="c",2,IF(K61="b",5,IF(K61="a",10,0))))</f>
        <v>0</v>
      </c>
      <c r="X61" s="17" t="n">
        <f aca="false">IF(L61="d",1,IF(L61="c",2,IF(L61="b",5,IF(L61="a",10,0))))</f>
        <v>0</v>
      </c>
      <c r="Y61" s="17" t="n">
        <f aca="false">IF(M61="d",1,IF(M61="c",2,IF(M61="b",5,IF(M61="a",10,0))))</f>
        <v>0</v>
      </c>
      <c r="Z61" s="17" t="n">
        <f aca="false">IF(N61="d",1,IF(N61="c",2,IF(N61="b",5,IF(N61="a",10,0))))</f>
        <v>0</v>
      </c>
      <c r="AA61" s="17" t="n">
        <f aca="false">IF(O61="d",1,IF(O61="c",2,IF(O61="b",5,IF(O61="a",10,0))))</f>
        <v>0</v>
      </c>
      <c r="AB61" s="17" t="n">
        <f aca="false">IF(P61="d",1,IF(P61="c",2,IF(P61="b",5,IF(P61="a",10,0))))</f>
        <v>0</v>
      </c>
      <c r="AC61" s="17" t="n">
        <f aca="false">IF(Q61="d",1,IF(Q61="c",2,IF(Q61="b",5,IF(Q61="a",10,0))))</f>
        <v>0</v>
      </c>
      <c r="AD61" s="17" t="n">
        <f aca="false">IF(R61="d",1,IF(R61="c",2,IF(R61="b",5,IF(R61="a",10,0))))</f>
        <v>0</v>
      </c>
      <c r="AE61" s="17" t="n">
        <f aca="false">IF(S61="d",1,IF(S61="c",2,IF(S61="b",5,IF(S61="a",10,0))))</f>
        <v>0</v>
      </c>
      <c r="AF61" s="17" t="n">
        <f aca="false">IF(T61="d",1,IF(T61="c",2,IF(T61="b",5,IF(T61="a",10,0))))</f>
        <v>0</v>
      </c>
      <c r="AG61" s="17" t="n">
        <f aca="false">IF(U61="d",1,IF(U61="c",2,IF(U61="b",5,IF(U61="a",10,0))))</f>
        <v>0</v>
      </c>
      <c r="AH61" s="17" t="n">
        <f aca="false">IF(V61="d",1,IF(V61="c",2,IF(V61="b",5,IF(V61="a",10,0))))</f>
        <v>0</v>
      </c>
      <c r="AI61" s="33"/>
    </row>
    <row r="62" customFormat="false" ht="12.75" hidden="false" customHeight="false" outlineLevel="0" collapsed="false">
      <c r="A62" s="39"/>
      <c r="B62" s="39"/>
      <c r="C62" s="39"/>
      <c r="D62" s="39"/>
      <c r="E62" s="40"/>
      <c r="F62" s="39"/>
      <c r="G62" s="39"/>
      <c r="H62" s="40"/>
      <c r="I62" s="39"/>
      <c r="J62" s="19" t="s">
        <v>34</v>
      </c>
      <c r="K62" s="30"/>
      <c r="L62" s="31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17" t="n">
        <f aca="false">IF(K62="d",1,IF(K62="c",2,IF(K62="b",5,IF(K62="a",10,0))))</f>
        <v>0</v>
      </c>
      <c r="X62" s="17" t="n">
        <f aca="false">IF(L62="d",1,IF(L62="c",2,IF(L62="b",5,IF(L62="a",10,0))))</f>
        <v>0</v>
      </c>
      <c r="Y62" s="17" t="n">
        <f aca="false">IF(M62="d",1,IF(M62="c",2,IF(M62="b",5,IF(M62="a",10,0))))</f>
        <v>0</v>
      </c>
      <c r="Z62" s="17" t="n">
        <f aca="false">IF(N62="d",1,IF(N62="c",2,IF(N62="b",5,IF(N62="a",10,0))))</f>
        <v>0</v>
      </c>
      <c r="AA62" s="17" t="n">
        <f aca="false">IF(O62="d",1,IF(O62="c",2,IF(O62="b",5,IF(O62="a",10,0))))</f>
        <v>0</v>
      </c>
      <c r="AB62" s="17" t="n">
        <f aca="false">IF(P62="d",1,IF(P62="c",2,IF(P62="b",5,IF(P62="a",10,0))))</f>
        <v>0</v>
      </c>
      <c r="AC62" s="17" t="n">
        <f aca="false">IF(Q62="d",1,IF(Q62="c",2,IF(Q62="b",5,IF(Q62="a",10,0))))</f>
        <v>0</v>
      </c>
      <c r="AD62" s="17" t="n">
        <f aca="false">IF(R62="d",1,IF(R62="c",2,IF(R62="b",5,IF(R62="a",10,0))))</f>
        <v>0</v>
      </c>
      <c r="AE62" s="17" t="n">
        <f aca="false">IF(S62="d",1,IF(S62="c",2,IF(S62="b",5,IF(S62="a",10,0))))</f>
        <v>0</v>
      </c>
      <c r="AF62" s="17" t="n">
        <f aca="false">IF(T62="d",1,IF(T62="c",2,IF(T62="b",5,IF(T62="a",10,0))))</f>
        <v>0</v>
      </c>
      <c r="AG62" s="17" t="n">
        <f aca="false">IF(U62="d",1,IF(U62="c",2,IF(U62="b",5,IF(U62="a",10,0))))</f>
        <v>0</v>
      </c>
      <c r="AH62" s="17" t="n">
        <f aca="false">IF(V62="d",1,IF(V62="c",2,IF(V62="b",5,IF(V62="a",10,0))))</f>
        <v>0</v>
      </c>
      <c r="AI62" s="33" t="n">
        <f aca="false">SUM(W61:AH62)</f>
        <v>0</v>
      </c>
    </row>
    <row r="63" s="38" customFormat="true" ht="4.5" hidden="false" customHeight="true" outlineLevel="0" collapsed="false">
      <c r="A63" s="34"/>
      <c r="B63" s="34"/>
      <c r="C63" s="34"/>
      <c r="D63" s="34"/>
      <c r="E63" s="34"/>
      <c r="F63" s="34"/>
      <c r="G63" s="34"/>
      <c r="H63" s="34"/>
      <c r="I63" s="34"/>
      <c r="J63" s="35"/>
      <c r="K63" s="34"/>
      <c r="L63" s="36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6"/>
      <c r="Y63" s="34"/>
      <c r="Z63" s="34"/>
      <c r="AA63" s="34"/>
      <c r="AB63" s="34"/>
      <c r="AC63" s="34"/>
      <c r="AD63" s="34"/>
      <c r="AE63" s="34"/>
      <c r="AF63" s="34"/>
      <c r="AG63" s="34"/>
      <c r="AH63" s="34"/>
      <c r="AI63" s="37"/>
      <c r="GD63" s="10"/>
      <c r="GE63" s="10"/>
      <c r="GF63" s="10"/>
      <c r="GG63" s="10"/>
      <c r="GH63" s="10"/>
      <c r="GI63" s="10"/>
      <c r="GJ63" s="10"/>
      <c r="GK63" s="10"/>
      <c r="GL63" s="10"/>
      <c r="GM63" s="10"/>
      <c r="GN63" s="10"/>
      <c r="GO63" s="10"/>
      <c r="GP63" s="10"/>
      <c r="GQ63" s="10"/>
      <c r="GR63" s="10"/>
      <c r="GS63" s="10"/>
      <c r="GT63" s="10"/>
      <c r="GU63" s="10"/>
      <c r="GV63" s="10"/>
      <c r="GW63" s="10"/>
      <c r="GX63" s="10"/>
      <c r="GY63" s="10"/>
      <c r="GZ63" s="10"/>
      <c r="HA63" s="10"/>
      <c r="HB63" s="10"/>
      <c r="HC63" s="10"/>
      <c r="HD63" s="10"/>
      <c r="HE63" s="10"/>
      <c r="HF63" s="10"/>
      <c r="HG63" s="10"/>
      <c r="HH63" s="10"/>
      <c r="HI63" s="10"/>
      <c r="HJ63" s="10"/>
      <c r="HK63" s="10"/>
      <c r="HL63" s="10"/>
      <c r="HM63" s="10"/>
      <c r="HN63" s="10"/>
      <c r="HO63" s="10"/>
      <c r="HP63" s="10"/>
      <c r="HQ63" s="10"/>
      <c r="HR63" s="10"/>
      <c r="HS63" s="10"/>
      <c r="HT63" s="10"/>
      <c r="HU63" s="10"/>
      <c r="HV63" s="10"/>
      <c r="HW63" s="10"/>
      <c r="HX63" s="10"/>
      <c r="HY63" s="10"/>
      <c r="HZ63" s="10"/>
      <c r="IA63" s="10"/>
      <c r="IB63" s="10"/>
      <c r="IC63" s="10"/>
      <c r="ID63" s="10"/>
      <c r="IE63" s="10"/>
      <c r="IF63" s="10"/>
      <c r="IG63" s="10"/>
      <c r="IH63" s="10"/>
      <c r="II63" s="10"/>
      <c r="IJ63" s="10"/>
      <c r="IK63" s="10"/>
      <c r="IL63" s="10"/>
      <c r="IM63" s="10"/>
      <c r="IN63" s="10"/>
      <c r="IO63" s="10"/>
      <c r="IP63" s="10"/>
      <c r="IQ63" s="10"/>
      <c r="IR63" s="10"/>
      <c r="IS63" s="10"/>
      <c r="IT63" s="10"/>
      <c r="IU63" s="10"/>
    </row>
    <row r="64" customFormat="false" ht="12.75" hidden="false" customHeight="false" outlineLevel="0" collapsed="false">
      <c r="A64" s="28" t="n">
        <v>20</v>
      </c>
      <c r="B64" s="28"/>
      <c r="C64" s="28"/>
      <c r="D64" s="28"/>
      <c r="E64" s="29"/>
      <c r="F64" s="28"/>
      <c r="G64" s="28"/>
      <c r="H64" s="29"/>
      <c r="I64" s="39" t="n">
        <f aca="false">$I$7</f>
        <v>0</v>
      </c>
      <c r="J64" s="19" t="s">
        <v>30</v>
      </c>
      <c r="K64" s="30"/>
      <c r="L64" s="31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17" t="n">
        <f aca="false">IF(K64="d",1,IF(K64="c",2,IF(K64="b",5,IF(K64="a",10,0))))</f>
        <v>0</v>
      </c>
      <c r="X64" s="17" t="n">
        <f aca="false">IF(L64="d",1,IF(L64="c",2,IF(L64="b",5,IF(L64="a",10,0))))</f>
        <v>0</v>
      </c>
      <c r="Y64" s="17" t="n">
        <f aca="false">IF(M64="d",1,IF(M64="c",2,IF(M64="b",5,IF(M64="a",10,0))))</f>
        <v>0</v>
      </c>
      <c r="Z64" s="17" t="n">
        <f aca="false">IF(N64="d",1,IF(N64="c",2,IF(N64="b",5,IF(N64="a",10,0))))</f>
        <v>0</v>
      </c>
      <c r="AA64" s="17" t="n">
        <f aca="false">IF(O64="d",1,IF(O64="c",2,IF(O64="b",5,IF(O64="a",10,0))))</f>
        <v>0</v>
      </c>
      <c r="AB64" s="17" t="n">
        <f aca="false">IF(P64="d",1,IF(P64="c",2,IF(P64="b",5,IF(P64="a",10,0))))</f>
        <v>0</v>
      </c>
      <c r="AC64" s="17" t="n">
        <f aca="false">IF(Q64="d",1,IF(Q64="c",2,IF(Q64="b",5,IF(Q64="a",10,0))))</f>
        <v>0</v>
      </c>
      <c r="AD64" s="17" t="n">
        <f aca="false">IF(R64="d",1,IF(R64="c",2,IF(R64="b",5,IF(R64="a",10,0))))</f>
        <v>0</v>
      </c>
      <c r="AE64" s="17" t="n">
        <f aca="false">IF(S64="d",1,IF(S64="c",2,IF(S64="b",5,IF(S64="a",10,0))))</f>
        <v>0</v>
      </c>
      <c r="AF64" s="17" t="n">
        <f aca="false">IF(T64="d",1,IF(T64="c",2,IF(T64="b",5,IF(T64="a",10,0))))</f>
        <v>0</v>
      </c>
      <c r="AG64" s="17" t="n">
        <f aca="false">IF(U64="d",1,IF(U64="c",2,IF(U64="b",5,IF(U64="a",10,0))))</f>
        <v>0</v>
      </c>
      <c r="AH64" s="17" t="n">
        <f aca="false">IF(V64="d",1,IF(V64="c",2,IF(V64="b",5,IF(V64="a",10,0))))</f>
        <v>0</v>
      </c>
      <c r="AI64" s="33"/>
    </row>
    <row r="65" customFormat="false" ht="12.75" hidden="false" customHeight="false" outlineLevel="0" collapsed="false">
      <c r="A65" s="39"/>
      <c r="B65" s="39"/>
      <c r="C65" s="39"/>
      <c r="D65" s="39"/>
      <c r="E65" s="40"/>
      <c r="F65" s="39"/>
      <c r="G65" s="39"/>
      <c r="H65" s="40"/>
      <c r="I65" s="39"/>
      <c r="J65" s="19" t="s">
        <v>34</v>
      </c>
      <c r="K65" s="30"/>
      <c r="L65" s="31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17" t="n">
        <f aca="false">IF(K65="d",1,IF(K65="c",2,IF(K65="b",5,IF(K65="a",10,0))))</f>
        <v>0</v>
      </c>
      <c r="X65" s="17" t="n">
        <f aca="false">IF(L65="d",1,IF(L65="c",2,IF(L65="b",5,IF(L65="a",10,0))))</f>
        <v>0</v>
      </c>
      <c r="Y65" s="17" t="n">
        <f aca="false">IF(M65="d",1,IF(M65="c",2,IF(M65="b",5,IF(M65="a",10,0))))</f>
        <v>0</v>
      </c>
      <c r="Z65" s="17" t="n">
        <f aca="false">IF(N65="d",1,IF(N65="c",2,IF(N65="b",5,IF(N65="a",10,0))))</f>
        <v>0</v>
      </c>
      <c r="AA65" s="17" t="n">
        <f aca="false">IF(O65="d",1,IF(O65="c",2,IF(O65="b",5,IF(O65="a",10,0))))</f>
        <v>0</v>
      </c>
      <c r="AB65" s="17" t="n">
        <f aca="false">IF(P65="d",1,IF(P65="c",2,IF(P65="b",5,IF(P65="a",10,0))))</f>
        <v>0</v>
      </c>
      <c r="AC65" s="17" t="n">
        <f aca="false">IF(Q65="d",1,IF(Q65="c",2,IF(Q65="b",5,IF(Q65="a",10,0))))</f>
        <v>0</v>
      </c>
      <c r="AD65" s="17" t="n">
        <f aca="false">IF(R65="d",1,IF(R65="c",2,IF(R65="b",5,IF(R65="a",10,0))))</f>
        <v>0</v>
      </c>
      <c r="AE65" s="17" t="n">
        <f aca="false">IF(S65="d",1,IF(S65="c",2,IF(S65="b",5,IF(S65="a",10,0))))</f>
        <v>0</v>
      </c>
      <c r="AF65" s="17" t="n">
        <f aca="false">IF(T65="d",1,IF(T65="c",2,IF(T65="b",5,IF(T65="a",10,0))))</f>
        <v>0</v>
      </c>
      <c r="AG65" s="17" t="n">
        <f aca="false">IF(U65="d",1,IF(U65="c",2,IF(U65="b",5,IF(U65="a",10,0))))</f>
        <v>0</v>
      </c>
      <c r="AH65" s="17" t="n">
        <f aca="false">IF(V65="d",1,IF(V65="c",2,IF(V65="b",5,IF(V65="a",10,0))))</f>
        <v>0</v>
      </c>
      <c r="AI65" s="33" t="n">
        <f aca="false">SUM(W64:AH65)</f>
        <v>0</v>
      </c>
    </row>
    <row r="66" s="38" customFormat="true" ht="4.5" hidden="false" customHeight="true" outlineLevel="0" collapsed="false">
      <c r="A66" s="34"/>
      <c r="B66" s="34"/>
      <c r="C66" s="34"/>
      <c r="D66" s="34"/>
      <c r="E66" s="34"/>
      <c r="F66" s="34"/>
      <c r="G66" s="34"/>
      <c r="H66" s="34"/>
      <c r="I66" s="34"/>
      <c r="J66" s="35"/>
      <c r="K66" s="34"/>
      <c r="L66" s="36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6"/>
      <c r="Y66" s="34"/>
      <c r="Z66" s="34"/>
      <c r="AA66" s="34"/>
      <c r="AB66" s="34"/>
      <c r="AC66" s="34"/>
      <c r="AD66" s="34"/>
      <c r="AE66" s="34"/>
      <c r="AF66" s="34"/>
      <c r="AG66" s="34"/>
      <c r="AH66" s="34"/>
      <c r="AI66" s="37"/>
      <c r="GD66" s="10"/>
      <c r="GE66" s="10"/>
      <c r="GF66" s="10"/>
      <c r="GG66" s="10"/>
      <c r="GH66" s="10"/>
      <c r="GI66" s="10"/>
      <c r="GJ66" s="10"/>
      <c r="GK66" s="10"/>
      <c r="GL66" s="10"/>
      <c r="GM66" s="10"/>
      <c r="GN66" s="10"/>
      <c r="GO66" s="10"/>
      <c r="GP66" s="10"/>
      <c r="GQ66" s="10"/>
      <c r="GR66" s="10"/>
      <c r="GS66" s="10"/>
      <c r="GT66" s="10"/>
      <c r="GU66" s="10"/>
      <c r="GV66" s="10"/>
      <c r="GW66" s="10"/>
      <c r="GX66" s="10"/>
      <c r="GY66" s="10"/>
      <c r="GZ66" s="10"/>
      <c r="HA66" s="10"/>
      <c r="HB66" s="10"/>
      <c r="HC66" s="10"/>
      <c r="HD66" s="10"/>
      <c r="HE66" s="10"/>
      <c r="HF66" s="10"/>
      <c r="HG66" s="10"/>
      <c r="HH66" s="10"/>
      <c r="HI66" s="10"/>
      <c r="HJ66" s="10"/>
      <c r="HK66" s="10"/>
      <c r="HL66" s="10"/>
      <c r="HM66" s="10"/>
      <c r="HN66" s="10"/>
      <c r="HO66" s="10"/>
      <c r="HP66" s="10"/>
      <c r="HQ66" s="10"/>
      <c r="HR66" s="10"/>
      <c r="HS66" s="10"/>
      <c r="HT66" s="10"/>
      <c r="HU66" s="10"/>
      <c r="HV66" s="10"/>
      <c r="HW66" s="10"/>
      <c r="HX66" s="10"/>
      <c r="HY66" s="10"/>
      <c r="HZ66" s="10"/>
      <c r="IA66" s="10"/>
      <c r="IB66" s="10"/>
      <c r="IC66" s="10"/>
      <c r="ID66" s="10"/>
      <c r="IE66" s="10"/>
      <c r="IF66" s="10"/>
      <c r="IG66" s="10"/>
      <c r="IH66" s="10"/>
      <c r="II66" s="10"/>
      <c r="IJ66" s="10"/>
      <c r="IK66" s="10"/>
      <c r="IL66" s="10"/>
      <c r="IM66" s="10"/>
      <c r="IN66" s="10"/>
      <c r="IO66" s="10"/>
      <c r="IP66" s="10"/>
      <c r="IQ66" s="10"/>
      <c r="IR66" s="10"/>
      <c r="IS66" s="10"/>
      <c r="IT66" s="10"/>
      <c r="IU66" s="10"/>
    </row>
    <row r="67" customFormat="false" ht="12.75" hidden="false" customHeight="false" outlineLevel="0" collapsed="false">
      <c r="A67" s="28" t="n">
        <v>21</v>
      </c>
      <c r="B67" s="28"/>
      <c r="C67" s="28"/>
      <c r="D67" s="28"/>
      <c r="E67" s="29"/>
      <c r="F67" s="28"/>
      <c r="G67" s="28"/>
      <c r="H67" s="29"/>
      <c r="I67" s="39" t="n">
        <f aca="false">$I$7</f>
        <v>0</v>
      </c>
      <c r="J67" s="19" t="s">
        <v>30</v>
      </c>
      <c r="K67" s="30"/>
      <c r="L67" s="31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17" t="n">
        <f aca="false">IF(K67="d",1,IF(K67="c",2,IF(K67="b",5,IF(K67="a",10,0))))</f>
        <v>0</v>
      </c>
      <c r="X67" s="17" t="n">
        <f aca="false">IF(L67="d",1,IF(L67="c",2,IF(L67="b",5,IF(L67="a",10,0))))</f>
        <v>0</v>
      </c>
      <c r="Y67" s="17" t="n">
        <f aca="false">IF(M67="d",1,IF(M67="c",2,IF(M67="b",5,IF(M67="a",10,0))))</f>
        <v>0</v>
      </c>
      <c r="Z67" s="17" t="n">
        <f aca="false">IF(N67="d",1,IF(N67="c",2,IF(N67="b",5,IF(N67="a",10,0))))</f>
        <v>0</v>
      </c>
      <c r="AA67" s="17" t="n">
        <f aca="false">IF(O67="d",1,IF(O67="c",2,IF(O67="b",5,IF(O67="a",10,0))))</f>
        <v>0</v>
      </c>
      <c r="AB67" s="17" t="n">
        <f aca="false">IF(P67="d",1,IF(P67="c",2,IF(P67="b",5,IF(P67="a",10,0))))</f>
        <v>0</v>
      </c>
      <c r="AC67" s="17" t="n">
        <f aca="false">IF(Q67="d",1,IF(Q67="c",2,IF(Q67="b",5,IF(Q67="a",10,0))))</f>
        <v>0</v>
      </c>
      <c r="AD67" s="17" t="n">
        <f aca="false">IF(R67="d",1,IF(R67="c",2,IF(R67="b",5,IF(R67="a",10,0))))</f>
        <v>0</v>
      </c>
      <c r="AE67" s="17" t="n">
        <f aca="false">IF(S67="d",1,IF(S67="c",2,IF(S67="b",5,IF(S67="a",10,0))))</f>
        <v>0</v>
      </c>
      <c r="AF67" s="17" t="n">
        <f aca="false">IF(T67="d",1,IF(T67="c",2,IF(T67="b",5,IF(T67="a",10,0))))</f>
        <v>0</v>
      </c>
      <c r="AG67" s="17" t="n">
        <f aca="false">IF(U67="d",1,IF(U67="c",2,IF(U67="b",5,IF(U67="a",10,0))))</f>
        <v>0</v>
      </c>
      <c r="AH67" s="17" t="n">
        <f aca="false">IF(V67="d",1,IF(V67="c",2,IF(V67="b",5,IF(V67="a",10,0))))</f>
        <v>0</v>
      </c>
      <c r="AI67" s="33"/>
    </row>
    <row r="68" customFormat="false" ht="12.75" hidden="false" customHeight="false" outlineLevel="0" collapsed="false">
      <c r="A68" s="39"/>
      <c r="B68" s="39"/>
      <c r="C68" s="39"/>
      <c r="D68" s="39"/>
      <c r="E68" s="40"/>
      <c r="F68" s="39"/>
      <c r="G68" s="39"/>
      <c r="H68" s="40"/>
      <c r="I68" s="39"/>
      <c r="J68" s="19" t="s">
        <v>34</v>
      </c>
      <c r="K68" s="30"/>
      <c r="L68" s="31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17" t="n">
        <f aca="false">IF(K68="d",1,IF(K68="c",2,IF(K68="b",5,IF(K68="a",10,0))))</f>
        <v>0</v>
      </c>
      <c r="X68" s="17" t="n">
        <f aca="false">IF(L68="d",1,IF(L68="c",2,IF(L68="b",5,IF(L68="a",10,0))))</f>
        <v>0</v>
      </c>
      <c r="Y68" s="17" t="n">
        <f aca="false">IF(M68="d",1,IF(M68="c",2,IF(M68="b",5,IF(M68="a",10,0))))</f>
        <v>0</v>
      </c>
      <c r="Z68" s="17" t="n">
        <f aca="false">IF(N68="d",1,IF(N68="c",2,IF(N68="b",5,IF(N68="a",10,0))))</f>
        <v>0</v>
      </c>
      <c r="AA68" s="17" t="n">
        <f aca="false">IF(O68="d",1,IF(O68="c",2,IF(O68="b",5,IF(O68="a",10,0))))</f>
        <v>0</v>
      </c>
      <c r="AB68" s="17" t="n">
        <f aca="false">IF(P68="d",1,IF(P68="c",2,IF(P68="b",5,IF(P68="a",10,0))))</f>
        <v>0</v>
      </c>
      <c r="AC68" s="17" t="n">
        <f aca="false">IF(Q68="d",1,IF(Q68="c",2,IF(Q68="b",5,IF(Q68="a",10,0))))</f>
        <v>0</v>
      </c>
      <c r="AD68" s="17" t="n">
        <f aca="false">IF(R68="d",1,IF(R68="c",2,IF(R68="b",5,IF(R68="a",10,0))))</f>
        <v>0</v>
      </c>
      <c r="AE68" s="17" t="n">
        <f aca="false">IF(S68="d",1,IF(S68="c",2,IF(S68="b",5,IF(S68="a",10,0))))</f>
        <v>0</v>
      </c>
      <c r="AF68" s="17" t="n">
        <f aca="false">IF(T68="d",1,IF(T68="c",2,IF(T68="b",5,IF(T68="a",10,0))))</f>
        <v>0</v>
      </c>
      <c r="AG68" s="17" t="n">
        <f aca="false">IF(U68="d",1,IF(U68="c",2,IF(U68="b",5,IF(U68="a",10,0))))</f>
        <v>0</v>
      </c>
      <c r="AH68" s="17" t="n">
        <f aca="false">IF(V68="d",1,IF(V68="c",2,IF(V68="b",5,IF(V68="a",10,0))))</f>
        <v>0</v>
      </c>
      <c r="AI68" s="33" t="n">
        <f aca="false">SUM(W67:AH68)</f>
        <v>0</v>
      </c>
    </row>
    <row r="69" s="38" customFormat="true" ht="4.5" hidden="false" customHeight="true" outlineLevel="0" collapsed="false">
      <c r="A69" s="34"/>
      <c r="B69" s="34"/>
      <c r="C69" s="34"/>
      <c r="D69" s="34"/>
      <c r="E69" s="34"/>
      <c r="F69" s="34"/>
      <c r="G69" s="34"/>
      <c r="H69" s="34"/>
      <c r="I69" s="34"/>
      <c r="J69" s="35"/>
      <c r="K69" s="34"/>
      <c r="L69" s="36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6"/>
      <c r="Y69" s="34"/>
      <c r="Z69" s="34"/>
      <c r="AA69" s="34"/>
      <c r="AB69" s="34"/>
      <c r="AC69" s="34"/>
      <c r="AD69" s="34"/>
      <c r="AE69" s="34"/>
      <c r="AF69" s="34"/>
      <c r="AG69" s="34"/>
      <c r="AH69" s="34"/>
      <c r="AI69" s="37"/>
      <c r="GD69" s="10"/>
      <c r="GE69" s="10"/>
      <c r="GF69" s="10"/>
      <c r="GG69" s="10"/>
      <c r="GH69" s="10"/>
      <c r="GI69" s="10"/>
      <c r="GJ69" s="10"/>
      <c r="GK69" s="10"/>
      <c r="GL69" s="10"/>
      <c r="GM69" s="10"/>
      <c r="GN69" s="10"/>
      <c r="GO69" s="10"/>
      <c r="GP69" s="10"/>
      <c r="GQ69" s="10"/>
      <c r="GR69" s="10"/>
      <c r="GS69" s="10"/>
      <c r="GT69" s="10"/>
      <c r="GU69" s="10"/>
      <c r="GV69" s="10"/>
      <c r="GW69" s="10"/>
      <c r="GX69" s="10"/>
      <c r="GY69" s="10"/>
      <c r="GZ69" s="10"/>
      <c r="HA69" s="10"/>
      <c r="HB69" s="10"/>
      <c r="HC69" s="10"/>
      <c r="HD69" s="10"/>
      <c r="HE69" s="10"/>
      <c r="HF69" s="10"/>
      <c r="HG69" s="10"/>
      <c r="HH69" s="10"/>
      <c r="HI69" s="10"/>
      <c r="HJ69" s="10"/>
      <c r="HK69" s="10"/>
      <c r="HL69" s="10"/>
      <c r="HM69" s="10"/>
      <c r="HN69" s="10"/>
      <c r="HO69" s="10"/>
      <c r="HP69" s="10"/>
      <c r="HQ69" s="10"/>
      <c r="HR69" s="10"/>
      <c r="HS69" s="10"/>
      <c r="HT69" s="10"/>
      <c r="HU69" s="10"/>
      <c r="HV69" s="10"/>
      <c r="HW69" s="10"/>
      <c r="HX69" s="10"/>
      <c r="HY69" s="10"/>
      <c r="HZ69" s="10"/>
      <c r="IA69" s="10"/>
      <c r="IB69" s="10"/>
      <c r="IC69" s="10"/>
      <c r="ID69" s="10"/>
      <c r="IE69" s="10"/>
      <c r="IF69" s="10"/>
      <c r="IG69" s="10"/>
      <c r="IH69" s="10"/>
      <c r="II69" s="10"/>
      <c r="IJ69" s="10"/>
      <c r="IK69" s="10"/>
      <c r="IL69" s="10"/>
      <c r="IM69" s="10"/>
      <c r="IN69" s="10"/>
      <c r="IO69" s="10"/>
      <c r="IP69" s="10"/>
      <c r="IQ69" s="10"/>
      <c r="IR69" s="10"/>
      <c r="IS69" s="10"/>
      <c r="IT69" s="10"/>
      <c r="IU69" s="10"/>
    </row>
    <row r="70" customFormat="false" ht="12.75" hidden="false" customHeight="false" outlineLevel="0" collapsed="false">
      <c r="A70" s="28" t="n">
        <v>22</v>
      </c>
      <c r="B70" s="28"/>
      <c r="C70" s="28"/>
      <c r="D70" s="28"/>
      <c r="E70" s="29"/>
      <c r="F70" s="28"/>
      <c r="G70" s="28"/>
      <c r="H70" s="29"/>
      <c r="I70" s="39" t="n">
        <f aca="false">$I$7</f>
        <v>0</v>
      </c>
      <c r="J70" s="19" t="s">
        <v>30</v>
      </c>
      <c r="K70" s="30"/>
      <c r="L70" s="31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17" t="n">
        <f aca="false">IF(K70="d",1,IF(K70="c",2,IF(K70="b",5,IF(K70="a",10,0))))</f>
        <v>0</v>
      </c>
      <c r="X70" s="17" t="n">
        <f aca="false">IF(L70="d",1,IF(L70="c",2,IF(L70="b",5,IF(L70="a",10,0))))</f>
        <v>0</v>
      </c>
      <c r="Y70" s="17" t="n">
        <f aca="false">IF(M70="d",1,IF(M70="c",2,IF(M70="b",5,IF(M70="a",10,0))))</f>
        <v>0</v>
      </c>
      <c r="Z70" s="17" t="n">
        <f aca="false">IF(N70="d",1,IF(N70="c",2,IF(N70="b",5,IF(N70="a",10,0))))</f>
        <v>0</v>
      </c>
      <c r="AA70" s="17" t="n">
        <f aca="false">IF(O70="d",1,IF(O70="c",2,IF(O70="b",5,IF(O70="a",10,0))))</f>
        <v>0</v>
      </c>
      <c r="AB70" s="17" t="n">
        <f aca="false">IF(P70="d",1,IF(P70="c",2,IF(P70="b",5,IF(P70="a",10,0))))</f>
        <v>0</v>
      </c>
      <c r="AC70" s="17" t="n">
        <f aca="false">IF(Q70="d",1,IF(Q70="c",2,IF(Q70="b",5,IF(Q70="a",10,0))))</f>
        <v>0</v>
      </c>
      <c r="AD70" s="17" t="n">
        <f aca="false">IF(R70="d",1,IF(R70="c",2,IF(R70="b",5,IF(R70="a",10,0))))</f>
        <v>0</v>
      </c>
      <c r="AE70" s="17" t="n">
        <f aca="false">IF(S70="d",1,IF(S70="c",2,IF(S70="b",5,IF(S70="a",10,0))))</f>
        <v>0</v>
      </c>
      <c r="AF70" s="17" t="n">
        <f aca="false">IF(T70="d",1,IF(T70="c",2,IF(T70="b",5,IF(T70="a",10,0))))</f>
        <v>0</v>
      </c>
      <c r="AG70" s="17" t="n">
        <f aca="false">IF(U70="d",1,IF(U70="c",2,IF(U70="b",5,IF(U70="a",10,0))))</f>
        <v>0</v>
      </c>
      <c r="AH70" s="17" t="n">
        <f aca="false">IF(V70="d",1,IF(V70="c",2,IF(V70="b",5,IF(V70="a",10,0))))</f>
        <v>0</v>
      </c>
      <c r="AI70" s="33"/>
    </row>
    <row r="71" customFormat="false" ht="12.75" hidden="false" customHeight="false" outlineLevel="0" collapsed="false">
      <c r="A71" s="39"/>
      <c r="B71" s="39"/>
      <c r="C71" s="39"/>
      <c r="D71" s="39"/>
      <c r="E71" s="40"/>
      <c r="F71" s="39"/>
      <c r="G71" s="39"/>
      <c r="H71" s="40"/>
      <c r="I71" s="39"/>
      <c r="J71" s="19" t="s">
        <v>34</v>
      </c>
      <c r="K71" s="30"/>
      <c r="L71" s="31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17" t="n">
        <f aca="false">IF(K71="d",1,IF(K71="c",2,IF(K71="b",5,IF(K71="a",10,0))))</f>
        <v>0</v>
      </c>
      <c r="X71" s="17" t="n">
        <f aca="false">IF(L71="d",1,IF(L71="c",2,IF(L71="b",5,IF(L71="a",10,0))))</f>
        <v>0</v>
      </c>
      <c r="Y71" s="17" t="n">
        <f aca="false">IF(M71="d",1,IF(M71="c",2,IF(M71="b",5,IF(M71="a",10,0))))</f>
        <v>0</v>
      </c>
      <c r="Z71" s="17" t="n">
        <f aca="false">IF(N71="d",1,IF(N71="c",2,IF(N71="b",5,IF(N71="a",10,0))))</f>
        <v>0</v>
      </c>
      <c r="AA71" s="17" t="n">
        <f aca="false">IF(O71="d",1,IF(O71="c",2,IF(O71="b",5,IF(O71="a",10,0))))</f>
        <v>0</v>
      </c>
      <c r="AB71" s="17" t="n">
        <f aca="false">IF(P71="d",1,IF(P71="c",2,IF(P71="b",5,IF(P71="a",10,0))))</f>
        <v>0</v>
      </c>
      <c r="AC71" s="17" t="n">
        <f aca="false">IF(Q71="d",1,IF(Q71="c",2,IF(Q71="b",5,IF(Q71="a",10,0))))</f>
        <v>0</v>
      </c>
      <c r="AD71" s="17" t="n">
        <f aca="false">IF(R71="d",1,IF(R71="c",2,IF(R71="b",5,IF(R71="a",10,0))))</f>
        <v>0</v>
      </c>
      <c r="AE71" s="17" t="n">
        <f aca="false">IF(S71="d",1,IF(S71="c",2,IF(S71="b",5,IF(S71="a",10,0))))</f>
        <v>0</v>
      </c>
      <c r="AF71" s="17" t="n">
        <f aca="false">IF(T71="d",1,IF(T71="c",2,IF(T71="b",5,IF(T71="a",10,0))))</f>
        <v>0</v>
      </c>
      <c r="AG71" s="17" t="n">
        <f aca="false">IF(U71="d",1,IF(U71="c",2,IF(U71="b",5,IF(U71="a",10,0))))</f>
        <v>0</v>
      </c>
      <c r="AH71" s="17" t="n">
        <f aca="false">IF(V71="d",1,IF(V71="c",2,IF(V71="b",5,IF(V71="a",10,0))))</f>
        <v>0</v>
      </c>
      <c r="AI71" s="33" t="n">
        <f aca="false">SUM(W70:AH71)</f>
        <v>0</v>
      </c>
    </row>
    <row r="72" s="38" customFormat="true" ht="4.5" hidden="false" customHeight="true" outlineLevel="0" collapsed="false">
      <c r="A72" s="34"/>
      <c r="B72" s="34"/>
      <c r="C72" s="34"/>
      <c r="D72" s="34"/>
      <c r="E72" s="34"/>
      <c r="F72" s="34"/>
      <c r="G72" s="34"/>
      <c r="H72" s="34"/>
      <c r="I72" s="34"/>
      <c r="J72" s="35"/>
      <c r="K72" s="34"/>
      <c r="L72" s="36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6"/>
      <c r="Y72" s="34"/>
      <c r="Z72" s="34"/>
      <c r="AA72" s="34"/>
      <c r="AB72" s="34"/>
      <c r="AC72" s="34"/>
      <c r="AD72" s="34"/>
      <c r="AE72" s="34"/>
      <c r="AF72" s="34"/>
      <c r="AG72" s="34"/>
      <c r="AH72" s="34"/>
      <c r="AI72" s="37"/>
      <c r="GD72" s="10"/>
      <c r="GE72" s="10"/>
      <c r="GF72" s="10"/>
      <c r="GG72" s="10"/>
      <c r="GH72" s="10"/>
      <c r="GI72" s="10"/>
      <c r="GJ72" s="10"/>
      <c r="GK72" s="10"/>
      <c r="GL72" s="10"/>
      <c r="GM72" s="10"/>
      <c r="GN72" s="10"/>
      <c r="GO72" s="10"/>
      <c r="GP72" s="10"/>
      <c r="GQ72" s="10"/>
      <c r="GR72" s="10"/>
      <c r="GS72" s="10"/>
      <c r="GT72" s="10"/>
      <c r="GU72" s="10"/>
      <c r="GV72" s="10"/>
      <c r="GW72" s="10"/>
      <c r="GX72" s="10"/>
      <c r="GY72" s="10"/>
      <c r="GZ72" s="10"/>
      <c r="HA72" s="10"/>
      <c r="HB72" s="10"/>
      <c r="HC72" s="10"/>
      <c r="HD72" s="10"/>
      <c r="HE72" s="10"/>
      <c r="HF72" s="10"/>
      <c r="HG72" s="10"/>
      <c r="HH72" s="10"/>
      <c r="HI72" s="10"/>
      <c r="HJ72" s="10"/>
      <c r="HK72" s="10"/>
      <c r="HL72" s="10"/>
      <c r="HM72" s="10"/>
      <c r="HN72" s="10"/>
      <c r="HO72" s="10"/>
      <c r="HP72" s="10"/>
      <c r="HQ72" s="10"/>
      <c r="HR72" s="10"/>
      <c r="HS72" s="10"/>
      <c r="HT72" s="10"/>
      <c r="HU72" s="10"/>
      <c r="HV72" s="10"/>
      <c r="HW72" s="10"/>
      <c r="HX72" s="10"/>
      <c r="HY72" s="10"/>
      <c r="HZ72" s="10"/>
      <c r="IA72" s="10"/>
      <c r="IB72" s="10"/>
      <c r="IC72" s="10"/>
      <c r="ID72" s="10"/>
      <c r="IE72" s="10"/>
      <c r="IF72" s="10"/>
      <c r="IG72" s="10"/>
      <c r="IH72" s="10"/>
      <c r="II72" s="10"/>
      <c r="IJ72" s="10"/>
      <c r="IK72" s="10"/>
      <c r="IL72" s="10"/>
      <c r="IM72" s="10"/>
      <c r="IN72" s="10"/>
      <c r="IO72" s="10"/>
      <c r="IP72" s="10"/>
      <c r="IQ72" s="10"/>
      <c r="IR72" s="10"/>
      <c r="IS72" s="10"/>
      <c r="IT72" s="10"/>
      <c r="IU72" s="10"/>
    </row>
    <row r="73" customFormat="false" ht="12.75" hidden="false" customHeight="false" outlineLevel="0" collapsed="false">
      <c r="A73" s="28" t="n">
        <v>23</v>
      </c>
      <c r="B73" s="28"/>
      <c r="C73" s="28"/>
      <c r="D73" s="28"/>
      <c r="E73" s="29"/>
      <c r="F73" s="28"/>
      <c r="G73" s="28"/>
      <c r="H73" s="29"/>
      <c r="I73" s="39" t="n">
        <f aca="false">$I$7</f>
        <v>0</v>
      </c>
      <c r="J73" s="19" t="s">
        <v>30</v>
      </c>
      <c r="K73" s="30"/>
      <c r="L73" s="31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17" t="n">
        <f aca="false">IF(K73="d",1,IF(K73="c",2,IF(K73="b",5,IF(K73="a",10,0))))</f>
        <v>0</v>
      </c>
      <c r="X73" s="17" t="n">
        <f aca="false">IF(L73="d",1,IF(L73="c",2,IF(L73="b",5,IF(L73="a",10,0))))</f>
        <v>0</v>
      </c>
      <c r="Y73" s="17" t="n">
        <f aca="false">IF(M73="d",1,IF(M73="c",2,IF(M73="b",5,IF(M73="a",10,0))))</f>
        <v>0</v>
      </c>
      <c r="Z73" s="17" t="n">
        <f aca="false">IF(N73="d",1,IF(N73="c",2,IF(N73="b",5,IF(N73="a",10,0))))</f>
        <v>0</v>
      </c>
      <c r="AA73" s="17" t="n">
        <f aca="false">IF(O73="d",1,IF(O73="c",2,IF(O73="b",5,IF(O73="a",10,0))))</f>
        <v>0</v>
      </c>
      <c r="AB73" s="17" t="n">
        <f aca="false">IF(P73="d",1,IF(P73="c",2,IF(P73="b",5,IF(P73="a",10,0))))</f>
        <v>0</v>
      </c>
      <c r="AC73" s="17" t="n">
        <f aca="false">IF(Q73="d",1,IF(Q73="c",2,IF(Q73="b",5,IF(Q73="a",10,0))))</f>
        <v>0</v>
      </c>
      <c r="AD73" s="17" t="n">
        <f aca="false">IF(R73="d",1,IF(R73="c",2,IF(R73="b",5,IF(R73="a",10,0))))</f>
        <v>0</v>
      </c>
      <c r="AE73" s="17" t="n">
        <f aca="false">IF(S73="d",1,IF(S73="c",2,IF(S73="b",5,IF(S73="a",10,0))))</f>
        <v>0</v>
      </c>
      <c r="AF73" s="17" t="n">
        <f aca="false">IF(T73="d",1,IF(T73="c",2,IF(T73="b",5,IF(T73="a",10,0))))</f>
        <v>0</v>
      </c>
      <c r="AG73" s="17" t="n">
        <f aca="false">IF(U73="d",1,IF(U73="c",2,IF(U73="b",5,IF(U73="a",10,0))))</f>
        <v>0</v>
      </c>
      <c r="AH73" s="17" t="n">
        <f aca="false">IF(V73="d",1,IF(V73="c",2,IF(V73="b",5,IF(V73="a",10,0))))</f>
        <v>0</v>
      </c>
      <c r="AI73" s="33"/>
    </row>
    <row r="74" customFormat="false" ht="12.75" hidden="false" customHeight="false" outlineLevel="0" collapsed="false">
      <c r="A74" s="39"/>
      <c r="B74" s="39"/>
      <c r="C74" s="39"/>
      <c r="D74" s="39"/>
      <c r="E74" s="40"/>
      <c r="F74" s="39"/>
      <c r="G74" s="39"/>
      <c r="H74" s="40"/>
      <c r="I74" s="39"/>
      <c r="J74" s="19" t="s">
        <v>34</v>
      </c>
      <c r="K74" s="30"/>
      <c r="L74" s="31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17" t="n">
        <f aca="false">IF(K74="d",1,IF(K74="c",2,IF(K74="b",5,IF(K74="a",10,0))))</f>
        <v>0</v>
      </c>
      <c r="X74" s="17" t="n">
        <f aca="false">IF(L74="d",1,IF(L74="c",2,IF(L74="b",5,IF(L74="a",10,0))))</f>
        <v>0</v>
      </c>
      <c r="Y74" s="17" t="n">
        <f aca="false">IF(M74="d",1,IF(M74="c",2,IF(M74="b",5,IF(M74="a",10,0))))</f>
        <v>0</v>
      </c>
      <c r="Z74" s="17" t="n">
        <f aca="false">IF(N74="d",1,IF(N74="c",2,IF(N74="b",5,IF(N74="a",10,0))))</f>
        <v>0</v>
      </c>
      <c r="AA74" s="17" t="n">
        <f aca="false">IF(O74="d",1,IF(O74="c",2,IF(O74="b",5,IF(O74="a",10,0))))</f>
        <v>0</v>
      </c>
      <c r="AB74" s="17" t="n">
        <f aca="false">IF(P74="d",1,IF(P74="c",2,IF(P74="b",5,IF(P74="a",10,0))))</f>
        <v>0</v>
      </c>
      <c r="AC74" s="17" t="n">
        <f aca="false">IF(Q74="d",1,IF(Q74="c",2,IF(Q74="b",5,IF(Q74="a",10,0))))</f>
        <v>0</v>
      </c>
      <c r="AD74" s="17" t="n">
        <f aca="false">IF(R74="d",1,IF(R74="c",2,IF(R74="b",5,IF(R74="a",10,0))))</f>
        <v>0</v>
      </c>
      <c r="AE74" s="17" t="n">
        <f aca="false">IF(S74="d",1,IF(S74="c",2,IF(S74="b",5,IF(S74="a",10,0))))</f>
        <v>0</v>
      </c>
      <c r="AF74" s="17" t="n">
        <f aca="false">IF(T74="d",1,IF(T74="c",2,IF(T74="b",5,IF(T74="a",10,0))))</f>
        <v>0</v>
      </c>
      <c r="AG74" s="17" t="n">
        <f aca="false">IF(U74="d",1,IF(U74="c",2,IF(U74="b",5,IF(U74="a",10,0))))</f>
        <v>0</v>
      </c>
      <c r="AH74" s="17" t="n">
        <f aca="false">IF(V74="d",1,IF(V74="c",2,IF(V74="b",5,IF(V74="a",10,0))))</f>
        <v>0</v>
      </c>
      <c r="AI74" s="33" t="n">
        <f aca="false">SUM(W73:AH74)</f>
        <v>0</v>
      </c>
    </row>
    <row r="75" s="38" customFormat="true" ht="4.5" hidden="false" customHeight="true" outlineLevel="0" collapsed="false">
      <c r="A75" s="34"/>
      <c r="B75" s="34"/>
      <c r="C75" s="34"/>
      <c r="D75" s="34"/>
      <c r="E75" s="34"/>
      <c r="F75" s="34"/>
      <c r="G75" s="34"/>
      <c r="H75" s="34"/>
      <c r="I75" s="34"/>
      <c r="J75" s="35"/>
      <c r="K75" s="34"/>
      <c r="L75" s="36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6"/>
      <c r="Y75" s="34"/>
      <c r="Z75" s="34"/>
      <c r="AA75" s="34"/>
      <c r="AB75" s="34"/>
      <c r="AC75" s="34"/>
      <c r="AD75" s="34"/>
      <c r="AE75" s="34"/>
      <c r="AF75" s="34"/>
      <c r="AG75" s="34"/>
      <c r="AH75" s="34"/>
      <c r="AI75" s="37"/>
      <c r="GD75" s="10"/>
      <c r="GE75" s="10"/>
      <c r="GF75" s="10"/>
      <c r="GG75" s="10"/>
      <c r="GH75" s="10"/>
      <c r="GI75" s="10"/>
      <c r="GJ75" s="10"/>
      <c r="GK75" s="10"/>
      <c r="GL75" s="10"/>
      <c r="GM75" s="10"/>
      <c r="GN75" s="10"/>
      <c r="GO75" s="10"/>
      <c r="GP75" s="10"/>
      <c r="GQ75" s="10"/>
      <c r="GR75" s="10"/>
      <c r="GS75" s="10"/>
      <c r="GT75" s="10"/>
      <c r="GU75" s="10"/>
      <c r="GV75" s="10"/>
      <c r="GW75" s="10"/>
      <c r="GX75" s="10"/>
      <c r="GY75" s="10"/>
      <c r="GZ75" s="10"/>
      <c r="HA75" s="10"/>
      <c r="HB75" s="10"/>
      <c r="HC75" s="10"/>
      <c r="HD75" s="10"/>
      <c r="HE75" s="10"/>
      <c r="HF75" s="10"/>
      <c r="HG75" s="10"/>
      <c r="HH75" s="10"/>
      <c r="HI75" s="10"/>
      <c r="HJ75" s="10"/>
      <c r="HK75" s="10"/>
      <c r="HL75" s="10"/>
      <c r="HM75" s="10"/>
      <c r="HN75" s="10"/>
      <c r="HO75" s="10"/>
      <c r="HP75" s="10"/>
      <c r="HQ75" s="10"/>
      <c r="HR75" s="10"/>
      <c r="HS75" s="10"/>
      <c r="HT75" s="10"/>
      <c r="HU75" s="10"/>
      <c r="HV75" s="10"/>
      <c r="HW75" s="10"/>
      <c r="HX75" s="10"/>
      <c r="HY75" s="10"/>
      <c r="HZ75" s="10"/>
      <c r="IA75" s="10"/>
      <c r="IB75" s="10"/>
      <c r="IC75" s="10"/>
      <c r="ID75" s="10"/>
      <c r="IE75" s="10"/>
      <c r="IF75" s="10"/>
      <c r="IG75" s="10"/>
      <c r="IH75" s="10"/>
      <c r="II75" s="10"/>
      <c r="IJ75" s="10"/>
      <c r="IK75" s="10"/>
      <c r="IL75" s="10"/>
      <c r="IM75" s="10"/>
      <c r="IN75" s="10"/>
      <c r="IO75" s="10"/>
      <c r="IP75" s="10"/>
      <c r="IQ75" s="10"/>
      <c r="IR75" s="10"/>
      <c r="IS75" s="10"/>
      <c r="IT75" s="10"/>
      <c r="IU75" s="10"/>
    </row>
    <row r="76" customFormat="false" ht="12.75" hidden="false" customHeight="false" outlineLevel="0" collapsed="false">
      <c r="A76" s="28" t="n">
        <v>24</v>
      </c>
      <c r="B76" s="28"/>
      <c r="C76" s="28"/>
      <c r="D76" s="28"/>
      <c r="E76" s="29"/>
      <c r="F76" s="28"/>
      <c r="G76" s="28"/>
      <c r="H76" s="29"/>
      <c r="I76" s="39" t="n">
        <f aca="false">$I$7</f>
        <v>0</v>
      </c>
      <c r="J76" s="19" t="s">
        <v>30</v>
      </c>
      <c r="K76" s="30"/>
      <c r="L76" s="31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17" t="n">
        <f aca="false">IF(K76="d",1,IF(K76="c",2,IF(K76="b",5,IF(K76="a",10,0))))</f>
        <v>0</v>
      </c>
      <c r="X76" s="17" t="n">
        <f aca="false">IF(L76="d",1,IF(L76="c",2,IF(L76="b",5,IF(L76="a",10,0))))</f>
        <v>0</v>
      </c>
      <c r="Y76" s="17" t="n">
        <f aca="false">IF(M76="d",1,IF(M76="c",2,IF(M76="b",5,IF(M76="a",10,0))))</f>
        <v>0</v>
      </c>
      <c r="Z76" s="17" t="n">
        <f aca="false">IF(N76="d",1,IF(N76="c",2,IF(N76="b",5,IF(N76="a",10,0))))</f>
        <v>0</v>
      </c>
      <c r="AA76" s="17" t="n">
        <f aca="false">IF(O76="d",1,IF(O76="c",2,IF(O76="b",5,IF(O76="a",10,0))))</f>
        <v>0</v>
      </c>
      <c r="AB76" s="17" t="n">
        <f aca="false">IF(P76="d",1,IF(P76="c",2,IF(P76="b",5,IF(P76="a",10,0))))</f>
        <v>0</v>
      </c>
      <c r="AC76" s="17" t="n">
        <f aca="false">IF(Q76="d",1,IF(Q76="c",2,IF(Q76="b",5,IF(Q76="a",10,0))))</f>
        <v>0</v>
      </c>
      <c r="AD76" s="17" t="n">
        <f aca="false">IF(R76="d",1,IF(R76="c",2,IF(R76="b",5,IF(R76="a",10,0))))</f>
        <v>0</v>
      </c>
      <c r="AE76" s="17" t="n">
        <f aca="false">IF(S76="d",1,IF(S76="c",2,IF(S76="b",5,IF(S76="a",10,0))))</f>
        <v>0</v>
      </c>
      <c r="AF76" s="17" t="n">
        <f aca="false">IF(T76="d",1,IF(T76="c",2,IF(T76="b",5,IF(T76="a",10,0))))</f>
        <v>0</v>
      </c>
      <c r="AG76" s="17" t="n">
        <f aca="false">IF(U76="d",1,IF(U76="c",2,IF(U76="b",5,IF(U76="a",10,0))))</f>
        <v>0</v>
      </c>
      <c r="AH76" s="17" t="n">
        <f aca="false">IF(V76="d",1,IF(V76="c",2,IF(V76="b",5,IF(V76="a",10,0))))</f>
        <v>0</v>
      </c>
      <c r="AI76" s="33"/>
    </row>
    <row r="77" customFormat="false" ht="12.75" hidden="false" customHeight="false" outlineLevel="0" collapsed="false">
      <c r="A77" s="39"/>
      <c r="B77" s="39"/>
      <c r="C77" s="39"/>
      <c r="D77" s="39"/>
      <c r="E77" s="40"/>
      <c r="F77" s="39"/>
      <c r="G77" s="39"/>
      <c r="H77" s="40"/>
      <c r="I77" s="39"/>
      <c r="J77" s="19" t="s">
        <v>34</v>
      </c>
      <c r="K77" s="30"/>
      <c r="L77" s="31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17" t="n">
        <f aca="false">IF(K77="d",1,IF(K77="c",2,IF(K77="b",5,IF(K77="a",10,0))))</f>
        <v>0</v>
      </c>
      <c r="X77" s="17" t="n">
        <f aca="false">IF(L77="d",1,IF(L77="c",2,IF(L77="b",5,IF(L77="a",10,0))))</f>
        <v>0</v>
      </c>
      <c r="Y77" s="17" t="n">
        <f aca="false">IF(M77="d",1,IF(M77="c",2,IF(M77="b",5,IF(M77="a",10,0))))</f>
        <v>0</v>
      </c>
      <c r="Z77" s="17" t="n">
        <f aca="false">IF(N77="d",1,IF(N77="c",2,IF(N77="b",5,IF(N77="a",10,0))))</f>
        <v>0</v>
      </c>
      <c r="AA77" s="17" t="n">
        <f aca="false">IF(O77="d",1,IF(O77="c",2,IF(O77="b",5,IF(O77="a",10,0))))</f>
        <v>0</v>
      </c>
      <c r="AB77" s="17" t="n">
        <f aca="false">IF(P77="d",1,IF(P77="c",2,IF(P77="b",5,IF(P77="a",10,0))))</f>
        <v>0</v>
      </c>
      <c r="AC77" s="17" t="n">
        <f aca="false">IF(Q77="d",1,IF(Q77="c",2,IF(Q77="b",5,IF(Q77="a",10,0))))</f>
        <v>0</v>
      </c>
      <c r="AD77" s="17" t="n">
        <f aca="false">IF(R77="d",1,IF(R77="c",2,IF(R77="b",5,IF(R77="a",10,0))))</f>
        <v>0</v>
      </c>
      <c r="AE77" s="17" t="n">
        <f aca="false">IF(S77="d",1,IF(S77="c",2,IF(S77="b",5,IF(S77="a",10,0))))</f>
        <v>0</v>
      </c>
      <c r="AF77" s="17" t="n">
        <f aca="false">IF(T77="d",1,IF(T77="c",2,IF(T77="b",5,IF(T77="a",10,0))))</f>
        <v>0</v>
      </c>
      <c r="AG77" s="17" t="n">
        <f aca="false">IF(U77="d",1,IF(U77="c",2,IF(U77="b",5,IF(U77="a",10,0))))</f>
        <v>0</v>
      </c>
      <c r="AH77" s="17" t="n">
        <f aca="false">IF(V77="d",1,IF(V77="c",2,IF(V77="b",5,IF(V77="a",10,0))))</f>
        <v>0</v>
      </c>
      <c r="AI77" s="33" t="n">
        <f aca="false">SUM(W76:AH77)</f>
        <v>0</v>
      </c>
    </row>
    <row r="78" s="38" customFormat="true" ht="4.5" hidden="false" customHeight="true" outlineLevel="0" collapsed="false">
      <c r="A78" s="34"/>
      <c r="B78" s="34"/>
      <c r="C78" s="34"/>
      <c r="D78" s="34"/>
      <c r="E78" s="34"/>
      <c r="F78" s="34"/>
      <c r="G78" s="34"/>
      <c r="H78" s="34"/>
      <c r="I78" s="34"/>
      <c r="J78" s="35"/>
      <c r="K78" s="34"/>
      <c r="L78" s="36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6"/>
      <c r="Y78" s="34"/>
      <c r="Z78" s="34"/>
      <c r="AA78" s="34"/>
      <c r="AB78" s="34"/>
      <c r="AC78" s="34"/>
      <c r="AD78" s="34"/>
      <c r="AE78" s="34"/>
      <c r="AF78" s="34"/>
      <c r="AG78" s="34"/>
      <c r="AH78" s="34"/>
      <c r="AI78" s="37"/>
      <c r="GD78" s="10"/>
      <c r="GE78" s="10"/>
      <c r="GF78" s="10"/>
      <c r="GG78" s="10"/>
      <c r="GH78" s="10"/>
      <c r="GI78" s="10"/>
      <c r="GJ78" s="10"/>
      <c r="GK78" s="10"/>
      <c r="GL78" s="10"/>
      <c r="GM78" s="10"/>
      <c r="GN78" s="10"/>
      <c r="GO78" s="10"/>
      <c r="GP78" s="10"/>
      <c r="GQ78" s="10"/>
      <c r="GR78" s="10"/>
      <c r="GS78" s="10"/>
      <c r="GT78" s="10"/>
      <c r="GU78" s="10"/>
      <c r="GV78" s="10"/>
      <c r="GW78" s="10"/>
      <c r="GX78" s="10"/>
      <c r="GY78" s="10"/>
      <c r="GZ78" s="10"/>
      <c r="HA78" s="10"/>
      <c r="HB78" s="10"/>
      <c r="HC78" s="10"/>
      <c r="HD78" s="10"/>
      <c r="HE78" s="10"/>
      <c r="HF78" s="10"/>
      <c r="HG78" s="10"/>
      <c r="HH78" s="10"/>
      <c r="HI78" s="10"/>
      <c r="HJ78" s="10"/>
      <c r="HK78" s="10"/>
      <c r="HL78" s="10"/>
      <c r="HM78" s="10"/>
      <c r="HN78" s="10"/>
      <c r="HO78" s="10"/>
      <c r="HP78" s="10"/>
      <c r="HQ78" s="10"/>
      <c r="HR78" s="10"/>
      <c r="HS78" s="10"/>
      <c r="HT78" s="10"/>
      <c r="HU78" s="10"/>
      <c r="HV78" s="10"/>
      <c r="HW78" s="10"/>
      <c r="HX78" s="10"/>
      <c r="HY78" s="10"/>
      <c r="HZ78" s="10"/>
      <c r="IA78" s="10"/>
      <c r="IB78" s="10"/>
      <c r="IC78" s="10"/>
      <c r="ID78" s="10"/>
      <c r="IE78" s="10"/>
      <c r="IF78" s="10"/>
      <c r="IG78" s="10"/>
      <c r="IH78" s="10"/>
      <c r="II78" s="10"/>
      <c r="IJ78" s="10"/>
      <c r="IK78" s="10"/>
      <c r="IL78" s="10"/>
      <c r="IM78" s="10"/>
      <c r="IN78" s="10"/>
      <c r="IO78" s="10"/>
      <c r="IP78" s="10"/>
      <c r="IQ78" s="10"/>
      <c r="IR78" s="10"/>
      <c r="IS78" s="10"/>
      <c r="IT78" s="10"/>
      <c r="IU78" s="10"/>
    </row>
    <row r="79" customFormat="false" ht="12.75" hidden="false" customHeight="false" outlineLevel="0" collapsed="false">
      <c r="A79" s="28" t="n">
        <v>25</v>
      </c>
      <c r="B79" s="28"/>
      <c r="C79" s="28"/>
      <c r="D79" s="28"/>
      <c r="E79" s="29"/>
      <c r="F79" s="28"/>
      <c r="G79" s="28"/>
      <c r="H79" s="29"/>
      <c r="I79" s="39" t="n">
        <f aca="false">$I$7</f>
        <v>0</v>
      </c>
      <c r="J79" s="19" t="s">
        <v>30</v>
      </c>
      <c r="K79" s="30"/>
      <c r="L79" s="31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17" t="n">
        <f aca="false">IF(K79="d",1,IF(K79="c",2,IF(K79="b",5,IF(K79="a",10,0))))</f>
        <v>0</v>
      </c>
      <c r="X79" s="17" t="n">
        <f aca="false">IF(L79="d",1,IF(L79="c",2,IF(L79="b",5,IF(L79="a",10,0))))</f>
        <v>0</v>
      </c>
      <c r="Y79" s="17" t="n">
        <f aca="false">IF(M79="d",1,IF(M79="c",2,IF(M79="b",5,IF(M79="a",10,0))))</f>
        <v>0</v>
      </c>
      <c r="Z79" s="17" t="n">
        <f aca="false">IF(N79="d",1,IF(N79="c",2,IF(N79="b",5,IF(N79="a",10,0))))</f>
        <v>0</v>
      </c>
      <c r="AA79" s="17" t="n">
        <f aca="false">IF(O79="d",1,IF(O79="c",2,IF(O79="b",5,IF(O79="a",10,0))))</f>
        <v>0</v>
      </c>
      <c r="AB79" s="17" t="n">
        <f aca="false">IF(P79="d",1,IF(P79="c",2,IF(P79="b",5,IF(P79="a",10,0))))</f>
        <v>0</v>
      </c>
      <c r="AC79" s="17" t="n">
        <f aca="false">IF(Q79="d",1,IF(Q79="c",2,IF(Q79="b",5,IF(Q79="a",10,0))))</f>
        <v>0</v>
      </c>
      <c r="AD79" s="17" t="n">
        <f aca="false">IF(R79="d",1,IF(R79="c",2,IF(R79="b",5,IF(R79="a",10,0))))</f>
        <v>0</v>
      </c>
      <c r="AE79" s="17" t="n">
        <f aca="false">IF(S79="d",1,IF(S79="c",2,IF(S79="b",5,IF(S79="a",10,0))))</f>
        <v>0</v>
      </c>
      <c r="AF79" s="17" t="n">
        <f aca="false">IF(T79="d",1,IF(T79="c",2,IF(T79="b",5,IF(T79="a",10,0))))</f>
        <v>0</v>
      </c>
      <c r="AG79" s="17" t="n">
        <f aca="false">IF(U79="d",1,IF(U79="c",2,IF(U79="b",5,IF(U79="a",10,0))))</f>
        <v>0</v>
      </c>
      <c r="AH79" s="17" t="n">
        <f aca="false">IF(V79="d",1,IF(V79="c",2,IF(V79="b",5,IF(V79="a",10,0))))</f>
        <v>0</v>
      </c>
      <c r="AI79" s="33"/>
    </row>
    <row r="80" customFormat="false" ht="12.75" hidden="false" customHeight="false" outlineLevel="0" collapsed="false">
      <c r="A80" s="39"/>
      <c r="B80" s="39"/>
      <c r="C80" s="39"/>
      <c r="D80" s="39"/>
      <c r="E80" s="40"/>
      <c r="F80" s="39"/>
      <c r="G80" s="39"/>
      <c r="H80" s="40"/>
      <c r="I80" s="39"/>
      <c r="J80" s="19" t="s">
        <v>34</v>
      </c>
      <c r="K80" s="30"/>
      <c r="L80" s="31"/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17" t="n">
        <f aca="false">IF(K80="d",1,IF(K80="c",2,IF(K80="b",5,IF(K80="a",10,0))))</f>
        <v>0</v>
      </c>
      <c r="X80" s="17" t="n">
        <f aca="false">IF(L80="d",1,IF(L80="c",2,IF(L80="b",5,IF(L80="a",10,0))))</f>
        <v>0</v>
      </c>
      <c r="Y80" s="17" t="n">
        <f aca="false">IF(M80="d",1,IF(M80="c",2,IF(M80="b",5,IF(M80="a",10,0))))</f>
        <v>0</v>
      </c>
      <c r="Z80" s="17" t="n">
        <f aca="false">IF(N80="d",1,IF(N80="c",2,IF(N80="b",5,IF(N80="a",10,0))))</f>
        <v>0</v>
      </c>
      <c r="AA80" s="17" t="n">
        <f aca="false">IF(O80="d",1,IF(O80="c",2,IF(O80="b",5,IF(O80="a",10,0))))</f>
        <v>0</v>
      </c>
      <c r="AB80" s="17" t="n">
        <f aca="false">IF(P80="d",1,IF(P80="c",2,IF(P80="b",5,IF(P80="a",10,0))))</f>
        <v>0</v>
      </c>
      <c r="AC80" s="17" t="n">
        <f aca="false">IF(Q80="d",1,IF(Q80="c",2,IF(Q80="b",5,IF(Q80="a",10,0))))</f>
        <v>0</v>
      </c>
      <c r="AD80" s="17" t="n">
        <f aca="false">IF(R80="d",1,IF(R80="c",2,IF(R80="b",5,IF(R80="a",10,0))))</f>
        <v>0</v>
      </c>
      <c r="AE80" s="17" t="n">
        <f aca="false">IF(S80="d",1,IF(S80="c",2,IF(S80="b",5,IF(S80="a",10,0))))</f>
        <v>0</v>
      </c>
      <c r="AF80" s="17" t="n">
        <f aca="false">IF(T80="d",1,IF(T80="c",2,IF(T80="b",5,IF(T80="a",10,0))))</f>
        <v>0</v>
      </c>
      <c r="AG80" s="17" t="n">
        <f aca="false">IF(U80="d",1,IF(U80="c",2,IF(U80="b",5,IF(U80="a",10,0))))</f>
        <v>0</v>
      </c>
      <c r="AH80" s="17" t="n">
        <f aca="false">IF(V80="d",1,IF(V80="c",2,IF(V80="b",5,IF(V80="a",10,0))))</f>
        <v>0</v>
      </c>
      <c r="AI80" s="33" t="n">
        <f aca="false">SUM(W79:AH80)</f>
        <v>0</v>
      </c>
    </row>
    <row r="81" s="38" customFormat="true" ht="4.5" hidden="false" customHeight="true" outlineLevel="0" collapsed="false">
      <c r="A81" s="34"/>
      <c r="B81" s="34"/>
      <c r="C81" s="34"/>
      <c r="D81" s="34"/>
      <c r="E81" s="34"/>
      <c r="F81" s="34"/>
      <c r="G81" s="34"/>
      <c r="H81" s="34"/>
      <c r="I81" s="34"/>
      <c r="J81" s="35"/>
      <c r="K81" s="34"/>
      <c r="L81" s="36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6"/>
      <c r="Y81" s="34"/>
      <c r="Z81" s="34"/>
      <c r="AA81" s="34"/>
      <c r="AB81" s="34"/>
      <c r="AC81" s="34"/>
      <c r="AD81" s="34"/>
      <c r="AE81" s="34"/>
      <c r="AF81" s="34"/>
      <c r="AG81" s="34"/>
      <c r="AH81" s="34"/>
      <c r="AI81" s="37"/>
      <c r="GD81" s="10"/>
      <c r="GE81" s="10"/>
      <c r="GF81" s="10"/>
      <c r="GG81" s="10"/>
      <c r="GH81" s="10"/>
      <c r="GI81" s="10"/>
      <c r="GJ81" s="10"/>
      <c r="GK81" s="10"/>
      <c r="GL81" s="10"/>
      <c r="GM81" s="10"/>
      <c r="GN81" s="10"/>
      <c r="GO81" s="10"/>
      <c r="GP81" s="10"/>
      <c r="GQ81" s="10"/>
      <c r="GR81" s="10"/>
      <c r="GS81" s="10"/>
      <c r="GT81" s="10"/>
      <c r="GU81" s="10"/>
      <c r="GV81" s="10"/>
      <c r="GW81" s="10"/>
      <c r="GX81" s="10"/>
      <c r="GY81" s="10"/>
      <c r="GZ81" s="10"/>
      <c r="HA81" s="10"/>
      <c r="HB81" s="10"/>
      <c r="HC81" s="10"/>
      <c r="HD81" s="10"/>
      <c r="HE81" s="10"/>
      <c r="HF81" s="10"/>
      <c r="HG81" s="10"/>
      <c r="HH81" s="10"/>
      <c r="HI81" s="10"/>
      <c r="HJ81" s="10"/>
      <c r="HK81" s="10"/>
      <c r="HL81" s="10"/>
      <c r="HM81" s="10"/>
      <c r="HN81" s="10"/>
      <c r="HO81" s="10"/>
      <c r="HP81" s="10"/>
      <c r="HQ81" s="10"/>
      <c r="HR81" s="10"/>
      <c r="HS81" s="10"/>
      <c r="HT81" s="10"/>
      <c r="HU81" s="10"/>
      <c r="HV81" s="10"/>
      <c r="HW81" s="10"/>
      <c r="HX81" s="10"/>
      <c r="HY81" s="10"/>
      <c r="HZ81" s="10"/>
      <c r="IA81" s="10"/>
      <c r="IB81" s="10"/>
      <c r="IC81" s="10"/>
      <c r="ID81" s="10"/>
      <c r="IE81" s="10"/>
      <c r="IF81" s="10"/>
      <c r="IG81" s="10"/>
      <c r="IH81" s="10"/>
      <c r="II81" s="10"/>
      <c r="IJ81" s="10"/>
      <c r="IK81" s="10"/>
      <c r="IL81" s="10"/>
      <c r="IM81" s="10"/>
      <c r="IN81" s="10"/>
      <c r="IO81" s="10"/>
      <c r="IP81" s="10"/>
      <c r="IQ81" s="10"/>
      <c r="IR81" s="10"/>
      <c r="IS81" s="10"/>
      <c r="IT81" s="10"/>
      <c r="IU81" s="10"/>
    </row>
    <row r="82" customFormat="false" ht="12.75" hidden="false" customHeight="false" outlineLevel="0" collapsed="false">
      <c r="A82" s="28" t="n">
        <v>26</v>
      </c>
      <c r="B82" s="28"/>
      <c r="C82" s="28"/>
      <c r="D82" s="28"/>
      <c r="E82" s="29"/>
      <c r="F82" s="28"/>
      <c r="G82" s="28"/>
      <c r="H82" s="29"/>
      <c r="I82" s="39" t="n">
        <f aca="false">$I$7</f>
        <v>0</v>
      </c>
      <c r="J82" s="19" t="s">
        <v>30</v>
      </c>
      <c r="K82" s="30"/>
      <c r="L82" s="31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17" t="n">
        <f aca="false">IF(K82="d",1,IF(K82="c",2,IF(K82="b",5,IF(K82="a",10,0))))</f>
        <v>0</v>
      </c>
      <c r="X82" s="17" t="n">
        <f aca="false">IF(L82="d",1,IF(L82="c",2,IF(L82="b",5,IF(L82="a",10,0))))</f>
        <v>0</v>
      </c>
      <c r="Y82" s="17" t="n">
        <f aca="false">IF(M82="d",1,IF(M82="c",2,IF(M82="b",5,IF(M82="a",10,0))))</f>
        <v>0</v>
      </c>
      <c r="Z82" s="17" t="n">
        <f aca="false">IF(N82="d",1,IF(N82="c",2,IF(N82="b",5,IF(N82="a",10,0))))</f>
        <v>0</v>
      </c>
      <c r="AA82" s="17" t="n">
        <f aca="false">IF(O82="d",1,IF(O82="c",2,IF(O82="b",5,IF(O82="a",10,0))))</f>
        <v>0</v>
      </c>
      <c r="AB82" s="17" t="n">
        <f aca="false">IF(P82="d",1,IF(P82="c",2,IF(P82="b",5,IF(P82="a",10,0))))</f>
        <v>0</v>
      </c>
      <c r="AC82" s="17" t="n">
        <f aca="false">IF(Q82="d",1,IF(Q82="c",2,IF(Q82="b",5,IF(Q82="a",10,0))))</f>
        <v>0</v>
      </c>
      <c r="AD82" s="17" t="n">
        <f aca="false">IF(R82="d",1,IF(R82="c",2,IF(R82="b",5,IF(R82="a",10,0))))</f>
        <v>0</v>
      </c>
      <c r="AE82" s="17" t="n">
        <f aca="false">IF(S82="d",1,IF(S82="c",2,IF(S82="b",5,IF(S82="a",10,0))))</f>
        <v>0</v>
      </c>
      <c r="AF82" s="17" t="n">
        <f aca="false">IF(T82="d",1,IF(T82="c",2,IF(T82="b",5,IF(T82="a",10,0))))</f>
        <v>0</v>
      </c>
      <c r="AG82" s="17" t="n">
        <f aca="false">IF(U82="d",1,IF(U82="c",2,IF(U82="b",5,IF(U82="a",10,0))))</f>
        <v>0</v>
      </c>
      <c r="AH82" s="17" t="n">
        <f aca="false">IF(V82="d",1,IF(V82="c",2,IF(V82="b",5,IF(V82="a",10,0))))</f>
        <v>0</v>
      </c>
      <c r="AI82" s="33"/>
    </row>
    <row r="83" customFormat="false" ht="12.75" hidden="false" customHeight="false" outlineLevel="0" collapsed="false">
      <c r="A83" s="39"/>
      <c r="B83" s="39"/>
      <c r="C83" s="39"/>
      <c r="D83" s="39"/>
      <c r="E83" s="40"/>
      <c r="F83" s="39"/>
      <c r="G83" s="39"/>
      <c r="H83" s="40"/>
      <c r="I83" s="39"/>
      <c r="J83" s="19" t="s">
        <v>34</v>
      </c>
      <c r="K83" s="30"/>
      <c r="L83" s="31"/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17" t="n">
        <f aca="false">IF(K83="d",1,IF(K83="c",2,IF(K83="b",5,IF(K83="a",10,0))))</f>
        <v>0</v>
      </c>
      <c r="X83" s="17" t="n">
        <f aca="false">IF(L83="d",1,IF(L83="c",2,IF(L83="b",5,IF(L83="a",10,0))))</f>
        <v>0</v>
      </c>
      <c r="Y83" s="17" t="n">
        <f aca="false">IF(M83="d",1,IF(M83="c",2,IF(M83="b",5,IF(M83="a",10,0))))</f>
        <v>0</v>
      </c>
      <c r="Z83" s="17" t="n">
        <f aca="false">IF(N83="d",1,IF(N83="c",2,IF(N83="b",5,IF(N83="a",10,0))))</f>
        <v>0</v>
      </c>
      <c r="AA83" s="17" t="n">
        <f aca="false">IF(O83="d",1,IF(O83="c",2,IF(O83="b",5,IF(O83="a",10,0))))</f>
        <v>0</v>
      </c>
      <c r="AB83" s="17" t="n">
        <f aca="false">IF(P83="d",1,IF(P83="c",2,IF(P83="b",5,IF(P83="a",10,0))))</f>
        <v>0</v>
      </c>
      <c r="AC83" s="17" t="n">
        <f aca="false">IF(Q83="d",1,IF(Q83="c",2,IF(Q83="b",5,IF(Q83="a",10,0))))</f>
        <v>0</v>
      </c>
      <c r="AD83" s="17" t="n">
        <f aca="false">IF(R83="d",1,IF(R83="c",2,IF(R83="b",5,IF(R83="a",10,0))))</f>
        <v>0</v>
      </c>
      <c r="AE83" s="17" t="n">
        <f aca="false">IF(S83="d",1,IF(S83="c",2,IF(S83="b",5,IF(S83="a",10,0))))</f>
        <v>0</v>
      </c>
      <c r="AF83" s="17" t="n">
        <f aca="false">IF(T83="d",1,IF(T83="c",2,IF(T83="b",5,IF(T83="a",10,0))))</f>
        <v>0</v>
      </c>
      <c r="AG83" s="17" t="n">
        <f aca="false">IF(U83="d",1,IF(U83="c",2,IF(U83="b",5,IF(U83="a",10,0))))</f>
        <v>0</v>
      </c>
      <c r="AH83" s="17" t="n">
        <f aca="false">IF(V83="d",1,IF(V83="c",2,IF(V83="b",5,IF(V83="a",10,0))))</f>
        <v>0</v>
      </c>
      <c r="AI83" s="33" t="n">
        <f aca="false">SUM(W82:AH83)</f>
        <v>0</v>
      </c>
    </row>
    <row r="84" s="38" customFormat="true" ht="4.5" hidden="false" customHeight="true" outlineLevel="0" collapsed="false">
      <c r="A84" s="34"/>
      <c r="B84" s="34"/>
      <c r="C84" s="34"/>
      <c r="D84" s="34"/>
      <c r="E84" s="34"/>
      <c r="F84" s="34"/>
      <c r="G84" s="34"/>
      <c r="H84" s="34"/>
      <c r="I84" s="34"/>
      <c r="J84" s="35"/>
      <c r="K84" s="34"/>
      <c r="L84" s="36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6"/>
      <c r="Y84" s="34"/>
      <c r="Z84" s="34"/>
      <c r="AA84" s="34"/>
      <c r="AB84" s="34"/>
      <c r="AC84" s="34"/>
      <c r="AD84" s="34"/>
      <c r="AE84" s="34"/>
      <c r="AF84" s="34"/>
      <c r="AG84" s="34"/>
      <c r="AH84" s="34"/>
      <c r="AI84" s="37"/>
      <c r="GD84" s="10"/>
      <c r="GE84" s="10"/>
      <c r="GF84" s="10"/>
      <c r="GG84" s="10"/>
      <c r="GH84" s="10"/>
      <c r="GI84" s="10"/>
      <c r="GJ84" s="10"/>
      <c r="GK84" s="10"/>
      <c r="GL84" s="10"/>
      <c r="GM84" s="10"/>
      <c r="GN84" s="10"/>
      <c r="GO84" s="10"/>
      <c r="GP84" s="10"/>
      <c r="GQ84" s="10"/>
      <c r="GR84" s="10"/>
      <c r="GS84" s="10"/>
      <c r="GT84" s="10"/>
      <c r="GU84" s="10"/>
      <c r="GV84" s="10"/>
      <c r="GW84" s="10"/>
      <c r="GX84" s="10"/>
      <c r="GY84" s="10"/>
      <c r="GZ84" s="10"/>
      <c r="HA84" s="10"/>
      <c r="HB84" s="10"/>
      <c r="HC84" s="10"/>
      <c r="HD84" s="10"/>
      <c r="HE84" s="10"/>
      <c r="HF84" s="10"/>
      <c r="HG84" s="10"/>
      <c r="HH84" s="10"/>
      <c r="HI84" s="10"/>
      <c r="HJ84" s="10"/>
      <c r="HK84" s="10"/>
      <c r="HL84" s="10"/>
      <c r="HM84" s="10"/>
      <c r="HN84" s="10"/>
      <c r="HO84" s="10"/>
      <c r="HP84" s="10"/>
      <c r="HQ84" s="10"/>
      <c r="HR84" s="10"/>
      <c r="HS84" s="10"/>
      <c r="HT84" s="10"/>
      <c r="HU84" s="10"/>
      <c r="HV84" s="10"/>
      <c r="HW84" s="10"/>
      <c r="HX84" s="10"/>
      <c r="HY84" s="10"/>
      <c r="HZ84" s="10"/>
      <c r="IA84" s="10"/>
      <c r="IB84" s="10"/>
      <c r="IC84" s="10"/>
      <c r="ID84" s="10"/>
      <c r="IE84" s="10"/>
      <c r="IF84" s="10"/>
      <c r="IG84" s="10"/>
      <c r="IH84" s="10"/>
      <c r="II84" s="10"/>
      <c r="IJ84" s="10"/>
      <c r="IK84" s="10"/>
      <c r="IL84" s="10"/>
      <c r="IM84" s="10"/>
      <c r="IN84" s="10"/>
      <c r="IO84" s="10"/>
      <c r="IP84" s="10"/>
      <c r="IQ84" s="10"/>
      <c r="IR84" s="10"/>
      <c r="IS84" s="10"/>
      <c r="IT84" s="10"/>
      <c r="IU84" s="10"/>
    </row>
    <row r="85" customFormat="false" ht="12.75" hidden="false" customHeight="false" outlineLevel="0" collapsed="false">
      <c r="A85" s="28" t="n">
        <v>27</v>
      </c>
      <c r="B85" s="28"/>
      <c r="C85" s="28"/>
      <c r="D85" s="28"/>
      <c r="E85" s="29"/>
      <c r="F85" s="28"/>
      <c r="G85" s="28"/>
      <c r="H85" s="29"/>
      <c r="I85" s="39" t="n">
        <f aca="false">$I$7</f>
        <v>0</v>
      </c>
      <c r="J85" s="19" t="s">
        <v>30</v>
      </c>
      <c r="K85" s="30"/>
      <c r="L85" s="31"/>
      <c r="M85" s="32"/>
      <c r="N85" s="32"/>
      <c r="O85" s="32"/>
      <c r="P85" s="32"/>
      <c r="Q85" s="32"/>
      <c r="R85" s="32"/>
      <c r="S85" s="32"/>
      <c r="T85" s="32"/>
      <c r="U85" s="32"/>
      <c r="V85" s="32"/>
      <c r="W85" s="17" t="n">
        <f aca="false">IF(K85="d",1,IF(K85="c",2,IF(K85="b",5,IF(K85="a",10,0))))</f>
        <v>0</v>
      </c>
      <c r="X85" s="17" t="n">
        <f aca="false">IF(L85="d",1,IF(L85="c",2,IF(L85="b",5,IF(L85="a",10,0))))</f>
        <v>0</v>
      </c>
      <c r="Y85" s="17" t="n">
        <f aca="false">IF(M85="d",1,IF(M85="c",2,IF(M85="b",5,IF(M85="a",10,0))))</f>
        <v>0</v>
      </c>
      <c r="Z85" s="17" t="n">
        <f aca="false">IF(N85="d",1,IF(N85="c",2,IF(N85="b",5,IF(N85="a",10,0))))</f>
        <v>0</v>
      </c>
      <c r="AA85" s="17" t="n">
        <f aca="false">IF(O85="d",1,IF(O85="c",2,IF(O85="b",5,IF(O85="a",10,0))))</f>
        <v>0</v>
      </c>
      <c r="AB85" s="17" t="n">
        <f aca="false">IF(P85="d",1,IF(P85="c",2,IF(P85="b",5,IF(P85="a",10,0))))</f>
        <v>0</v>
      </c>
      <c r="AC85" s="17" t="n">
        <f aca="false">IF(Q85="d",1,IF(Q85="c",2,IF(Q85="b",5,IF(Q85="a",10,0))))</f>
        <v>0</v>
      </c>
      <c r="AD85" s="17" t="n">
        <f aca="false">IF(R85="d",1,IF(R85="c",2,IF(R85="b",5,IF(R85="a",10,0))))</f>
        <v>0</v>
      </c>
      <c r="AE85" s="17" t="n">
        <f aca="false">IF(S85="d",1,IF(S85="c",2,IF(S85="b",5,IF(S85="a",10,0))))</f>
        <v>0</v>
      </c>
      <c r="AF85" s="17" t="n">
        <f aca="false">IF(T85="d",1,IF(T85="c",2,IF(T85="b",5,IF(T85="a",10,0))))</f>
        <v>0</v>
      </c>
      <c r="AG85" s="17" t="n">
        <f aca="false">IF(U85="d",1,IF(U85="c",2,IF(U85="b",5,IF(U85="a",10,0))))</f>
        <v>0</v>
      </c>
      <c r="AH85" s="17" t="n">
        <f aca="false">IF(V85="d",1,IF(V85="c",2,IF(V85="b",5,IF(V85="a",10,0))))</f>
        <v>0</v>
      </c>
      <c r="AI85" s="33"/>
    </row>
    <row r="86" customFormat="false" ht="12.75" hidden="false" customHeight="false" outlineLevel="0" collapsed="false">
      <c r="A86" s="39"/>
      <c r="B86" s="39"/>
      <c r="C86" s="39"/>
      <c r="D86" s="39"/>
      <c r="E86" s="40"/>
      <c r="F86" s="39"/>
      <c r="G86" s="39"/>
      <c r="H86" s="40"/>
      <c r="I86" s="39"/>
      <c r="J86" s="19" t="s">
        <v>34</v>
      </c>
      <c r="K86" s="30"/>
      <c r="L86" s="31"/>
      <c r="M86" s="32"/>
      <c r="N86" s="32"/>
      <c r="O86" s="32"/>
      <c r="P86" s="32"/>
      <c r="Q86" s="32"/>
      <c r="R86" s="32"/>
      <c r="S86" s="32"/>
      <c r="T86" s="32"/>
      <c r="U86" s="32"/>
      <c r="V86" s="32"/>
      <c r="W86" s="17" t="n">
        <f aca="false">IF(K86="d",1,IF(K86="c",2,IF(K86="b",5,IF(K86="a",10,0))))</f>
        <v>0</v>
      </c>
      <c r="X86" s="17" t="n">
        <f aca="false">IF(L86="d",1,IF(L86="c",2,IF(L86="b",5,IF(L86="a",10,0))))</f>
        <v>0</v>
      </c>
      <c r="Y86" s="17" t="n">
        <f aca="false">IF(M86="d",1,IF(M86="c",2,IF(M86="b",5,IF(M86="a",10,0))))</f>
        <v>0</v>
      </c>
      <c r="Z86" s="17" t="n">
        <f aca="false">IF(N86="d",1,IF(N86="c",2,IF(N86="b",5,IF(N86="a",10,0))))</f>
        <v>0</v>
      </c>
      <c r="AA86" s="17" t="n">
        <f aca="false">IF(O86="d",1,IF(O86="c",2,IF(O86="b",5,IF(O86="a",10,0))))</f>
        <v>0</v>
      </c>
      <c r="AB86" s="17" t="n">
        <f aca="false">IF(P86="d",1,IF(P86="c",2,IF(P86="b",5,IF(P86="a",10,0))))</f>
        <v>0</v>
      </c>
      <c r="AC86" s="17" t="n">
        <f aca="false">IF(Q86="d",1,IF(Q86="c",2,IF(Q86="b",5,IF(Q86="a",10,0))))</f>
        <v>0</v>
      </c>
      <c r="AD86" s="17" t="n">
        <f aca="false">IF(R86="d",1,IF(R86="c",2,IF(R86="b",5,IF(R86="a",10,0))))</f>
        <v>0</v>
      </c>
      <c r="AE86" s="17" t="n">
        <f aca="false">IF(S86="d",1,IF(S86="c",2,IF(S86="b",5,IF(S86="a",10,0))))</f>
        <v>0</v>
      </c>
      <c r="AF86" s="17" t="n">
        <f aca="false">IF(T86="d",1,IF(T86="c",2,IF(T86="b",5,IF(T86="a",10,0))))</f>
        <v>0</v>
      </c>
      <c r="AG86" s="17" t="n">
        <f aca="false">IF(U86="d",1,IF(U86="c",2,IF(U86="b",5,IF(U86="a",10,0))))</f>
        <v>0</v>
      </c>
      <c r="AH86" s="17" t="n">
        <f aca="false">IF(V86="d",1,IF(V86="c",2,IF(V86="b",5,IF(V86="a",10,0))))</f>
        <v>0</v>
      </c>
      <c r="AI86" s="33" t="n">
        <f aca="false">SUM(W85:AH86)</f>
        <v>0</v>
      </c>
    </row>
    <row r="87" s="38" customFormat="true" ht="4.5" hidden="false" customHeight="true" outlineLevel="0" collapsed="false">
      <c r="A87" s="34"/>
      <c r="B87" s="34"/>
      <c r="C87" s="34"/>
      <c r="D87" s="34"/>
      <c r="E87" s="34"/>
      <c r="F87" s="34"/>
      <c r="G87" s="34"/>
      <c r="H87" s="34"/>
      <c r="I87" s="34"/>
      <c r="J87" s="35"/>
      <c r="K87" s="34"/>
      <c r="L87" s="36"/>
      <c r="M87" s="34"/>
      <c r="N87" s="34"/>
      <c r="O87" s="34"/>
      <c r="P87" s="34"/>
      <c r="Q87" s="34"/>
      <c r="R87" s="34"/>
      <c r="S87" s="34"/>
      <c r="T87" s="34"/>
      <c r="U87" s="34"/>
      <c r="V87" s="34"/>
      <c r="W87" s="34"/>
      <c r="X87" s="36"/>
      <c r="Y87" s="34"/>
      <c r="Z87" s="34"/>
      <c r="AA87" s="34"/>
      <c r="AB87" s="34"/>
      <c r="AC87" s="34"/>
      <c r="AD87" s="34"/>
      <c r="AE87" s="34"/>
      <c r="AF87" s="34"/>
      <c r="AG87" s="34"/>
      <c r="AH87" s="34"/>
      <c r="AI87" s="37"/>
      <c r="GD87" s="10"/>
      <c r="GE87" s="10"/>
      <c r="GF87" s="10"/>
      <c r="GG87" s="10"/>
      <c r="GH87" s="10"/>
      <c r="GI87" s="10"/>
      <c r="GJ87" s="10"/>
      <c r="GK87" s="10"/>
      <c r="GL87" s="10"/>
      <c r="GM87" s="10"/>
      <c r="GN87" s="10"/>
      <c r="GO87" s="10"/>
      <c r="GP87" s="10"/>
      <c r="GQ87" s="10"/>
      <c r="GR87" s="10"/>
      <c r="GS87" s="10"/>
      <c r="GT87" s="10"/>
      <c r="GU87" s="10"/>
      <c r="GV87" s="10"/>
      <c r="GW87" s="10"/>
      <c r="GX87" s="10"/>
      <c r="GY87" s="10"/>
      <c r="GZ87" s="10"/>
      <c r="HA87" s="10"/>
      <c r="HB87" s="10"/>
      <c r="HC87" s="10"/>
      <c r="HD87" s="10"/>
      <c r="HE87" s="10"/>
      <c r="HF87" s="10"/>
      <c r="HG87" s="10"/>
      <c r="HH87" s="10"/>
      <c r="HI87" s="10"/>
      <c r="HJ87" s="10"/>
      <c r="HK87" s="10"/>
      <c r="HL87" s="10"/>
      <c r="HM87" s="10"/>
      <c r="HN87" s="10"/>
      <c r="HO87" s="10"/>
      <c r="HP87" s="10"/>
      <c r="HQ87" s="10"/>
      <c r="HR87" s="10"/>
      <c r="HS87" s="10"/>
      <c r="HT87" s="10"/>
      <c r="HU87" s="10"/>
      <c r="HV87" s="10"/>
      <c r="HW87" s="10"/>
      <c r="HX87" s="10"/>
      <c r="HY87" s="10"/>
      <c r="HZ87" s="10"/>
      <c r="IA87" s="10"/>
      <c r="IB87" s="10"/>
      <c r="IC87" s="10"/>
      <c r="ID87" s="10"/>
      <c r="IE87" s="10"/>
      <c r="IF87" s="10"/>
      <c r="IG87" s="10"/>
      <c r="IH87" s="10"/>
      <c r="II87" s="10"/>
      <c r="IJ87" s="10"/>
      <c r="IK87" s="10"/>
      <c r="IL87" s="10"/>
      <c r="IM87" s="10"/>
      <c r="IN87" s="10"/>
      <c r="IO87" s="10"/>
      <c r="IP87" s="10"/>
      <c r="IQ87" s="10"/>
      <c r="IR87" s="10"/>
      <c r="IS87" s="10"/>
      <c r="IT87" s="10"/>
      <c r="IU87" s="10"/>
    </row>
    <row r="88" customFormat="false" ht="12.75" hidden="false" customHeight="false" outlineLevel="0" collapsed="false">
      <c r="A88" s="28" t="n">
        <v>28</v>
      </c>
      <c r="B88" s="28"/>
      <c r="C88" s="28"/>
      <c r="D88" s="28"/>
      <c r="E88" s="29"/>
      <c r="F88" s="28"/>
      <c r="G88" s="28"/>
      <c r="H88" s="29"/>
      <c r="I88" s="39" t="n">
        <f aca="false">$I$7</f>
        <v>0</v>
      </c>
      <c r="J88" s="19" t="s">
        <v>30</v>
      </c>
      <c r="K88" s="30"/>
      <c r="L88" s="31"/>
      <c r="M88" s="32"/>
      <c r="N88" s="32"/>
      <c r="O88" s="32"/>
      <c r="P88" s="32"/>
      <c r="Q88" s="32"/>
      <c r="R88" s="32"/>
      <c r="S88" s="32"/>
      <c r="T88" s="32"/>
      <c r="U88" s="32"/>
      <c r="V88" s="32"/>
      <c r="W88" s="17" t="n">
        <f aca="false">IF(K88="d",1,IF(K88="c",2,IF(K88="b",5,IF(K88="a",10,0))))</f>
        <v>0</v>
      </c>
      <c r="X88" s="17" t="n">
        <f aca="false">IF(L88="d",1,IF(L88="c",2,IF(L88="b",5,IF(L88="a",10,0))))</f>
        <v>0</v>
      </c>
      <c r="Y88" s="17" t="n">
        <f aca="false">IF(M88="d",1,IF(M88="c",2,IF(M88="b",5,IF(M88="a",10,0))))</f>
        <v>0</v>
      </c>
      <c r="Z88" s="17" t="n">
        <f aca="false">IF(N88="d",1,IF(N88="c",2,IF(N88="b",5,IF(N88="a",10,0))))</f>
        <v>0</v>
      </c>
      <c r="AA88" s="17" t="n">
        <f aca="false">IF(O88="d",1,IF(O88="c",2,IF(O88="b",5,IF(O88="a",10,0))))</f>
        <v>0</v>
      </c>
      <c r="AB88" s="17" t="n">
        <f aca="false">IF(P88="d",1,IF(P88="c",2,IF(P88="b",5,IF(P88="a",10,0))))</f>
        <v>0</v>
      </c>
      <c r="AC88" s="17" t="n">
        <f aca="false">IF(Q88="d",1,IF(Q88="c",2,IF(Q88="b",5,IF(Q88="a",10,0))))</f>
        <v>0</v>
      </c>
      <c r="AD88" s="17" t="n">
        <f aca="false">IF(R88="d",1,IF(R88="c",2,IF(R88="b",5,IF(R88="a",10,0))))</f>
        <v>0</v>
      </c>
      <c r="AE88" s="17" t="n">
        <f aca="false">IF(S88="d",1,IF(S88="c",2,IF(S88="b",5,IF(S88="a",10,0))))</f>
        <v>0</v>
      </c>
      <c r="AF88" s="17" t="n">
        <f aca="false">IF(T88="d",1,IF(T88="c",2,IF(T88="b",5,IF(T88="a",10,0))))</f>
        <v>0</v>
      </c>
      <c r="AG88" s="17" t="n">
        <f aca="false">IF(U88="d",1,IF(U88="c",2,IF(U88="b",5,IF(U88="a",10,0))))</f>
        <v>0</v>
      </c>
      <c r="AH88" s="17" t="n">
        <f aca="false">IF(V88="d",1,IF(V88="c",2,IF(V88="b",5,IF(V88="a",10,0))))</f>
        <v>0</v>
      </c>
      <c r="AI88" s="33"/>
    </row>
    <row r="89" customFormat="false" ht="12.75" hidden="false" customHeight="false" outlineLevel="0" collapsed="false">
      <c r="A89" s="39"/>
      <c r="B89" s="39"/>
      <c r="C89" s="39"/>
      <c r="D89" s="39"/>
      <c r="E89" s="40"/>
      <c r="F89" s="39"/>
      <c r="G89" s="39"/>
      <c r="H89" s="40"/>
      <c r="I89" s="39"/>
      <c r="J89" s="19" t="s">
        <v>34</v>
      </c>
      <c r="K89" s="30"/>
      <c r="L89" s="31"/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17" t="n">
        <f aca="false">IF(K89="d",1,IF(K89="c",2,IF(K89="b",5,IF(K89="a",10,0))))</f>
        <v>0</v>
      </c>
      <c r="X89" s="17" t="n">
        <f aca="false">IF(L89="d",1,IF(L89="c",2,IF(L89="b",5,IF(L89="a",10,0))))</f>
        <v>0</v>
      </c>
      <c r="Y89" s="17" t="n">
        <f aca="false">IF(M89="d",1,IF(M89="c",2,IF(M89="b",5,IF(M89="a",10,0))))</f>
        <v>0</v>
      </c>
      <c r="Z89" s="17" t="n">
        <f aca="false">IF(N89="d",1,IF(N89="c",2,IF(N89="b",5,IF(N89="a",10,0))))</f>
        <v>0</v>
      </c>
      <c r="AA89" s="17" t="n">
        <f aca="false">IF(O89="d",1,IF(O89="c",2,IF(O89="b",5,IF(O89="a",10,0))))</f>
        <v>0</v>
      </c>
      <c r="AB89" s="17" t="n">
        <f aca="false">IF(P89="d",1,IF(P89="c",2,IF(P89="b",5,IF(P89="a",10,0))))</f>
        <v>0</v>
      </c>
      <c r="AC89" s="17" t="n">
        <f aca="false">IF(Q89="d",1,IF(Q89="c",2,IF(Q89="b",5,IF(Q89="a",10,0))))</f>
        <v>0</v>
      </c>
      <c r="AD89" s="17" t="n">
        <f aca="false">IF(R89="d",1,IF(R89="c",2,IF(R89="b",5,IF(R89="a",10,0))))</f>
        <v>0</v>
      </c>
      <c r="AE89" s="17" t="n">
        <f aca="false">IF(S89="d",1,IF(S89="c",2,IF(S89="b",5,IF(S89="a",10,0))))</f>
        <v>0</v>
      </c>
      <c r="AF89" s="17" t="n">
        <f aca="false">IF(T89="d",1,IF(T89="c",2,IF(T89="b",5,IF(T89="a",10,0))))</f>
        <v>0</v>
      </c>
      <c r="AG89" s="17" t="n">
        <f aca="false">IF(U89="d",1,IF(U89="c",2,IF(U89="b",5,IF(U89="a",10,0))))</f>
        <v>0</v>
      </c>
      <c r="AH89" s="17" t="n">
        <f aca="false">IF(V89="d",1,IF(V89="c",2,IF(V89="b",5,IF(V89="a",10,0))))</f>
        <v>0</v>
      </c>
      <c r="AI89" s="33" t="n">
        <f aca="false">SUM(W88:AH89)</f>
        <v>0</v>
      </c>
    </row>
    <row r="90" s="38" customFormat="true" ht="4.5" hidden="false" customHeight="true" outlineLevel="0" collapsed="false">
      <c r="A90" s="34"/>
      <c r="B90" s="34"/>
      <c r="C90" s="34"/>
      <c r="D90" s="34"/>
      <c r="E90" s="34"/>
      <c r="F90" s="34"/>
      <c r="G90" s="34"/>
      <c r="H90" s="34"/>
      <c r="I90" s="34"/>
      <c r="J90" s="35"/>
      <c r="K90" s="34"/>
      <c r="L90" s="36"/>
      <c r="M90" s="34"/>
      <c r="N90" s="34"/>
      <c r="O90" s="34"/>
      <c r="P90" s="34"/>
      <c r="Q90" s="34"/>
      <c r="R90" s="34"/>
      <c r="S90" s="34"/>
      <c r="T90" s="34"/>
      <c r="U90" s="34"/>
      <c r="V90" s="34"/>
      <c r="W90" s="34"/>
      <c r="X90" s="36"/>
      <c r="Y90" s="34"/>
      <c r="Z90" s="34"/>
      <c r="AA90" s="34"/>
      <c r="AB90" s="34"/>
      <c r="AC90" s="34"/>
      <c r="AD90" s="34"/>
      <c r="AE90" s="34"/>
      <c r="AF90" s="34"/>
      <c r="AG90" s="34"/>
      <c r="AH90" s="34"/>
      <c r="AI90" s="37"/>
      <c r="GD90" s="10"/>
      <c r="GE90" s="10"/>
      <c r="GF90" s="10"/>
      <c r="GG90" s="10"/>
      <c r="GH90" s="10"/>
      <c r="GI90" s="10"/>
      <c r="GJ90" s="10"/>
      <c r="GK90" s="10"/>
      <c r="GL90" s="10"/>
      <c r="GM90" s="10"/>
      <c r="GN90" s="10"/>
      <c r="GO90" s="10"/>
      <c r="GP90" s="10"/>
      <c r="GQ90" s="10"/>
      <c r="GR90" s="10"/>
      <c r="GS90" s="10"/>
      <c r="GT90" s="10"/>
      <c r="GU90" s="10"/>
      <c r="GV90" s="10"/>
      <c r="GW90" s="10"/>
      <c r="GX90" s="10"/>
      <c r="GY90" s="10"/>
      <c r="GZ90" s="10"/>
      <c r="HA90" s="10"/>
      <c r="HB90" s="10"/>
      <c r="HC90" s="10"/>
      <c r="HD90" s="10"/>
      <c r="HE90" s="10"/>
      <c r="HF90" s="10"/>
      <c r="HG90" s="10"/>
      <c r="HH90" s="10"/>
      <c r="HI90" s="10"/>
      <c r="HJ90" s="10"/>
      <c r="HK90" s="10"/>
      <c r="HL90" s="10"/>
      <c r="HM90" s="10"/>
      <c r="HN90" s="10"/>
      <c r="HO90" s="10"/>
      <c r="HP90" s="10"/>
      <c r="HQ90" s="10"/>
      <c r="HR90" s="10"/>
      <c r="HS90" s="10"/>
      <c r="HT90" s="10"/>
      <c r="HU90" s="10"/>
      <c r="HV90" s="10"/>
      <c r="HW90" s="10"/>
      <c r="HX90" s="10"/>
      <c r="HY90" s="10"/>
      <c r="HZ90" s="10"/>
      <c r="IA90" s="10"/>
      <c r="IB90" s="10"/>
      <c r="IC90" s="10"/>
      <c r="ID90" s="10"/>
      <c r="IE90" s="10"/>
      <c r="IF90" s="10"/>
      <c r="IG90" s="10"/>
      <c r="IH90" s="10"/>
      <c r="II90" s="10"/>
      <c r="IJ90" s="10"/>
      <c r="IK90" s="10"/>
      <c r="IL90" s="10"/>
      <c r="IM90" s="10"/>
      <c r="IN90" s="10"/>
      <c r="IO90" s="10"/>
      <c r="IP90" s="10"/>
      <c r="IQ90" s="10"/>
      <c r="IR90" s="10"/>
      <c r="IS90" s="10"/>
      <c r="IT90" s="10"/>
      <c r="IU90" s="10"/>
    </row>
    <row r="91" customFormat="false" ht="12.75" hidden="false" customHeight="false" outlineLevel="0" collapsed="false">
      <c r="A91" s="28" t="n">
        <v>29</v>
      </c>
      <c r="B91" s="28"/>
      <c r="C91" s="28"/>
      <c r="D91" s="28"/>
      <c r="E91" s="29"/>
      <c r="F91" s="28"/>
      <c r="G91" s="28"/>
      <c r="H91" s="29"/>
      <c r="I91" s="39" t="n">
        <f aca="false">$I$7</f>
        <v>0</v>
      </c>
      <c r="J91" s="19" t="s">
        <v>30</v>
      </c>
      <c r="K91" s="30"/>
      <c r="L91" s="31"/>
      <c r="M91" s="32"/>
      <c r="N91" s="32"/>
      <c r="O91" s="32"/>
      <c r="P91" s="32"/>
      <c r="Q91" s="32"/>
      <c r="R91" s="32"/>
      <c r="S91" s="32"/>
      <c r="T91" s="32"/>
      <c r="U91" s="32"/>
      <c r="V91" s="32"/>
      <c r="W91" s="17" t="n">
        <f aca="false">IF(K91="d",1,IF(K91="c",2,IF(K91="b",5,IF(K91="a",10,0))))</f>
        <v>0</v>
      </c>
      <c r="X91" s="17" t="n">
        <f aca="false">IF(L91="d",1,IF(L91="c",2,IF(L91="b",5,IF(L91="a",10,0))))</f>
        <v>0</v>
      </c>
      <c r="Y91" s="17" t="n">
        <f aca="false">IF(M91="d",1,IF(M91="c",2,IF(M91="b",5,IF(M91="a",10,0))))</f>
        <v>0</v>
      </c>
      <c r="Z91" s="17" t="n">
        <f aca="false">IF(N91="d",1,IF(N91="c",2,IF(N91="b",5,IF(N91="a",10,0))))</f>
        <v>0</v>
      </c>
      <c r="AA91" s="17" t="n">
        <f aca="false">IF(O91="d",1,IF(O91="c",2,IF(O91="b",5,IF(O91="a",10,0))))</f>
        <v>0</v>
      </c>
      <c r="AB91" s="17" t="n">
        <f aca="false">IF(P91="d",1,IF(P91="c",2,IF(P91="b",5,IF(P91="a",10,0))))</f>
        <v>0</v>
      </c>
      <c r="AC91" s="17" t="n">
        <f aca="false">IF(Q91="d",1,IF(Q91="c",2,IF(Q91="b",5,IF(Q91="a",10,0))))</f>
        <v>0</v>
      </c>
      <c r="AD91" s="17" t="n">
        <f aca="false">IF(R91="d",1,IF(R91="c",2,IF(R91="b",5,IF(R91="a",10,0))))</f>
        <v>0</v>
      </c>
      <c r="AE91" s="17" t="n">
        <f aca="false">IF(S91="d",1,IF(S91="c",2,IF(S91="b",5,IF(S91="a",10,0))))</f>
        <v>0</v>
      </c>
      <c r="AF91" s="17" t="n">
        <f aca="false">IF(T91="d",1,IF(T91="c",2,IF(T91="b",5,IF(T91="a",10,0))))</f>
        <v>0</v>
      </c>
      <c r="AG91" s="17" t="n">
        <f aca="false">IF(U91="d",1,IF(U91="c",2,IF(U91="b",5,IF(U91="a",10,0))))</f>
        <v>0</v>
      </c>
      <c r="AH91" s="17" t="n">
        <f aca="false">IF(V91="d",1,IF(V91="c",2,IF(V91="b",5,IF(V91="a",10,0))))</f>
        <v>0</v>
      </c>
      <c r="AI91" s="33"/>
    </row>
    <row r="92" customFormat="false" ht="12.75" hidden="false" customHeight="false" outlineLevel="0" collapsed="false">
      <c r="A92" s="39"/>
      <c r="B92" s="39"/>
      <c r="C92" s="39"/>
      <c r="D92" s="39"/>
      <c r="E92" s="40"/>
      <c r="F92" s="39"/>
      <c r="G92" s="39"/>
      <c r="H92" s="40"/>
      <c r="I92" s="39"/>
      <c r="J92" s="19" t="s">
        <v>34</v>
      </c>
      <c r="K92" s="30"/>
      <c r="L92" s="31"/>
      <c r="M92" s="32"/>
      <c r="N92" s="32"/>
      <c r="O92" s="32"/>
      <c r="P92" s="32"/>
      <c r="Q92" s="32"/>
      <c r="R92" s="32"/>
      <c r="S92" s="32"/>
      <c r="T92" s="32"/>
      <c r="U92" s="32"/>
      <c r="V92" s="32"/>
      <c r="W92" s="17" t="n">
        <f aca="false">IF(K92="d",1,IF(K92="c",2,IF(K92="b",5,IF(K92="a",10,0))))</f>
        <v>0</v>
      </c>
      <c r="X92" s="17" t="n">
        <f aca="false">IF(L92="d",1,IF(L92="c",2,IF(L92="b",5,IF(L92="a",10,0))))</f>
        <v>0</v>
      </c>
      <c r="Y92" s="17" t="n">
        <f aca="false">IF(M92="d",1,IF(M92="c",2,IF(M92="b",5,IF(M92="a",10,0))))</f>
        <v>0</v>
      </c>
      <c r="Z92" s="17" t="n">
        <f aca="false">IF(N92="d",1,IF(N92="c",2,IF(N92="b",5,IF(N92="a",10,0))))</f>
        <v>0</v>
      </c>
      <c r="AA92" s="17" t="n">
        <f aca="false">IF(O92="d",1,IF(O92="c",2,IF(O92="b",5,IF(O92="a",10,0))))</f>
        <v>0</v>
      </c>
      <c r="AB92" s="17" t="n">
        <f aca="false">IF(P92="d",1,IF(P92="c",2,IF(P92="b",5,IF(P92="a",10,0))))</f>
        <v>0</v>
      </c>
      <c r="AC92" s="17" t="n">
        <f aca="false">IF(Q92="d",1,IF(Q92="c",2,IF(Q92="b",5,IF(Q92="a",10,0))))</f>
        <v>0</v>
      </c>
      <c r="AD92" s="17" t="n">
        <f aca="false">IF(R92="d",1,IF(R92="c",2,IF(R92="b",5,IF(R92="a",10,0))))</f>
        <v>0</v>
      </c>
      <c r="AE92" s="17" t="n">
        <f aca="false">IF(S92="d",1,IF(S92="c",2,IF(S92="b",5,IF(S92="a",10,0))))</f>
        <v>0</v>
      </c>
      <c r="AF92" s="17" t="n">
        <f aca="false">IF(T92="d",1,IF(T92="c",2,IF(T92="b",5,IF(T92="a",10,0))))</f>
        <v>0</v>
      </c>
      <c r="AG92" s="17" t="n">
        <f aca="false">IF(U92="d",1,IF(U92="c",2,IF(U92="b",5,IF(U92="a",10,0))))</f>
        <v>0</v>
      </c>
      <c r="AH92" s="17" t="n">
        <f aca="false">IF(V92="d",1,IF(V92="c",2,IF(V92="b",5,IF(V92="a",10,0))))</f>
        <v>0</v>
      </c>
      <c r="AI92" s="33" t="n">
        <f aca="false">SUM(W91:AH92)</f>
        <v>0</v>
      </c>
    </row>
    <row r="93" s="38" customFormat="true" ht="4.5" hidden="false" customHeight="true" outlineLevel="0" collapsed="false">
      <c r="A93" s="34"/>
      <c r="B93" s="34"/>
      <c r="C93" s="34"/>
      <c r="D93" s="34"/>
      <c r="E93" s="34"/>
      <c r="F93" s="34"/>
      <c r="G93" s="34"/>
      <c r="H93" s="34"/>
      <c r="I93" s="34"/>
      <c r="J93" s="35"/>
      <c r="K93" s="34"/>
      <c r="L93" s="36"/>
      <c r="M93" s="34"/>
      <c r="N93" s="34"/>
      <c r="O93" s="34"/>
      <c r="P93" s="34"/>
      <c r="Q93" s="34"/>
      <c r="R93" s="34"/>
      <c r="S93" s="34"/>
      <c r="T93" s="34"/>
      <c r="U93" s="34"/>
      <c r="V93" s="34"/>
      <c r="W93" s="34"/>
      <c r="X93" s="36"/>
      <c r="Y93" s="34"/>
      <c r="Z93" s="34"/>
      <c r="AA93" s="34"/>
      <c r="AB93" s="34"/>
      <c r="AC93" s="34"/>
      <c r="AD93" s="34"/>
      <c r="AE93" s="34"/>
      <c r="AF93" s="34"/>
      <c r="AG93" s="34"/>
      <c r="AH93" s="34"/>
      <c r="AI93" s="37"/>
      <c r="GD93" s="10"/>
      <c r="GE93" s="10"/>
      <c r="GF93" s="10"/>
      <c r="GG93" s="10"/>
      <c r="GH93" s="10"/>
      <c r="GI93" s="10"/>
      <c r="GJ93" s="10"/>
      <c r="GK93" s="10"/>
      <c r="GL93" s="10"/>
      <c r="GM93" s="10"/>
      <c r="GN93" s="10"/>
      <c r="GO93" s="10"/>
      <c r="GP93" s="10"/>
      <c r="GQ93" s="10"/>
      <c r="GR93" s="10"/>
      <c r="GS93" s="10"/>
      <c r="GT93" s="10"/>
      <c r="GU93" s="10"/>
      <c r="GV93" s="10"/>
      <c r="GW93" s="10"/>
      <c r="GX93" s="10"/>
      <c r="GY93" s="10"/>
      <c r="GZ93" s="10"/>
      <c r="HA93" s="10"/>
      <c r="HB93" s="10"/>
      <c r="HC93" s="10"/>
      <c r="HD93" s="10"/>
      <c r="HE93" s="10"/>
      <c r="HF93" s="10"/>
      <c r="HG93" s="10"/>
      <c r="HH93" s="10"/>
      <c r="HI93" s="10"/>
      <c r="HJ93" s="10"/>
      <c r="HK93" s="10"/>
      <c r="HL93" s="10"/>
      <c r="HM93" s="10"/>
      <c r="HN93" s="10"/>
      <c r="HO93" s="10"/>
      <c r="HP93" s="10"/>
      <c r="HQ93" s="10"/>
      <c r="HR93" s="10"/>
      <c r="HS93" s="10"/>
      <c r="HT93" s="10"/>
      <c r="HU93" s="10"/>
      <c r="HV93" s="10"/>
      <c r="HW93" s="10"/>
      <c r="HX93" s="10"/>
      <c r="HY93" s="10"/>
      <c r="HZ93" s="10"/>
      <c r="IA93" s="10"/>
      <c r="IB93" s="10"/>
      <c r="IC93" s="10"/>
      <c r="ID93" s="10"/>
      <c r="IE93" s="10"/>
      <c r="IF93" s="10"/>
      <c r="IG93" s="10"/>
      <c r="IH93" s="10"/>
      <c r="II93" s="10"/>
      <c r="IJ93" s="10"/>
      <c r="IK93" s="10"/>
      <c r="IL93" s="10"/>
      <c r="IM93" s="10"/>
      <c r="IN93" s="10"/>
      <c r="IO93" s="10"/>
      <c r="IP93" s="10"/>
      <c r="IQ93" s="10"/>
      <c r="IR93" s="10"/>
      <c r="IS93" s="10"/>
      <c r="IT93" s="10"/>
      <c r="IU93" s="10"/>
    </row>
    <row r="94" customFormat="false" ht="12.75" hidden="false" customHeight="false" outlineLevel="0" collapsed="false">
      <c r="A94" s="28" t="n">
        <v>30</v>
      </c>
      <c r="B94" s="28"/>
      <c r="C94" s="28"/>
      <c r="D94" s="28"/>
      <c r="E94" s="29"/>
      <c r="F94" s="28"/>
      <c r="G94" s="28"/>
      <c r="H94" s="29"/>
      <c r="I94" s="39" t="n">
        <f aca="false">$I$7</f>
        <v>0</v>
      </c>
      <c r="J94" s="19" t="s">
        <v>30</v>
      </c>
      <c r="K94" s="30"/>
      <c r="L94" s="31"/>
      <c r="M94" s="32"/>
      <c r="N94" s="32"/>
      <c r="O94" s="32"/>
      <c r="P94" s="32"/>
      <c r="Q94" s="32"/>
      <c r="R94" s="32"/>
      <c r="S94" s="32"/>
      <c r="T94" s="32"/>
      <c r="U94" s="32"/>
      <c r="V94" s="32"/>
      <c r="W94" s="17" t="n">
        <f aca="false">IF(K94="d",1,IF(K94="c",2,IF(K94="b",5,IF(K94="a",10,0))))</f>
        <v>0</v>
      </c>
      <c r="X94" s="17" t="n">
        <f aca="false">IF(L94="d",1,IF(L94="c",2,IF(L94="b",5,IF(L94="a",10,0))))</f>
        <v>0</v>
      </c>
      <c r="Y94" s="17" t="n">
        <f aca="false">IF(M94="d",1,IF(M94="c",2,IF(M94="b",5,IF(M94="a",10,0))))</f>
        <v>0</v>
      </c>
      <c r="Z94" s="17" t="n">
        <f aca="false">IF(N94="d",1,IF(N94="c",2,IF(N94="b",5,IF(N94="a",10,0))))</f>
        <v>0</v>
      </c>
      <c r="AA94" s="17" t="n">
        <f aca="false">IF(O94="d",1,IF(O94="c",2,IF(O94="b",5,IF(O94="a",10,0))))</f>
        <v>0</v>
      </c>
      <c r="AB94" s="17" t="n">
        <f aca="false">IF(P94="d",1,IF(P94="c",2,IF(P94="b",5,IF(P94="a",10,0))))</f>
        <v>0</v>
      </c>
      <c r="AC94" s="17" t="n">
        <f aca="false">IF(Q94="d",1,IF(Q94="c",2,IF(Q94="b",5,IF(Q94="a",10,0))))</f>
        <v>0</v>
      </c>
      <c r="AD94" s="17" t="n">
        <f aca="false">IF(R94="d",1,IF(R94="c",2,IF(R94="b",5,IF(R94="a",10,0))))</f>
        <v>0</v>
      </c>
      <c r="AE94" s="17" t="n">
        <f aca="false">IF(S94="d",1,IF(S94="c",2,IF(S94="b",5,IF(S94="a",10,0))))</f>
        <v>0</v>
      </c>
      <c r="AF94" s="17" t="n">
        <f aca="false">IF(T94="d",1,IF(T94="c",2,IF(T94="b",5,IF(T94="a",10,0))))</f>
        <v>0</v>
      </c>
      <c r="AG94" s="17" t="n">
        <f aca="false">IF(U94="d",1,IF(U94="c",2,IF(U94="b",5,IF(U94="a",10,0))))</f>
        <v>0</v>
      </c>
      <c r="AH94" s="17" t="n">
        <f aca="false">IF(V94="d",1,IF(V94="c",2,IF(V94="b",5,IF(V94="a",10,0))))</f>
        <v>0</v>
      </c>
      <c r="AI94" s="33"/>
    </row>
    <row r="95" customFormat="false" ht="12.75" hidden="false" customHeight="false" outlineLevel="0" collapsed="false">
      <c r="A95" s="39"/>
      <c r="B95" s="39"/>
      <c r="C95" s="39"/>
      <c r="D95" s="39"/>
      <c r="E95" s="40"/>
      <c r="F95" s="39"/>
      <c r="G95" s="39"/>
      <c r="H95" s="40"/>
      <c r="I95" s="39"/>
      <c r="J95" s="19" t="s">
        <v>34</v>
      </c>
      <c r="K95" s="30"/>
      <c r="L95" s="31"/>
      <c r="M95" s="32"/>
      <c r="N95" s="32"/>
      <c r="O95" s="32"/>
      <c r="P95" s="32"/>
      <c r="Q95" s="32"/>
      <c r="R95" s="32"/>
      <c r="S95" s="32"/>
      <c r="T95" s="32"/>
      <c r="U95" s="32"/>
      <c r="V95" s="32"/>
      <c r="W95" s="17" t="n">
        <f aca="false">IF(K95="d",1,IF(K95="c",2,IF(K95="b",5,IF(K95="a",10,0))))</f>
        <v>0</v>
      </c>
      <c r="X95" s="17" t="n">
        <f aca="false">IF(L95="d",1,IF(L95="c",2,IF(L95="b",5,IF(L95="a",10,0))))</f>
        <v>0</v>
      </c>
      <c r="Y95" s="17" t="n">
        <f aca="false">IF(M95="d",1,IF(M95="c",2,IF(M95="b",5,IF(M95="a",10,0))))</f>
        <v>0</v>
      </c>
      <c r="Z95" s="17" t="n">
        <f aca="false">IF(N95="d",1,IF(N95="c",2,IF(N95="b",5,IF(N95="a",10,0))))</f>
        <v>0</v>
      </c>
      <c r="AA95" s="17" t="n">
        <f aca="false">IF(O95="d",1,IF(O95="c",2,IF(O95="b",5,IF(O95="a",10,0))))</f>
        <v>0</v>
      </c>
      <c r="AB95" s="17" t="n">
        <f aca="false">IF(P95="d",1,IF(P95="c",2,IF(P95="b",5,IF(P95="a",10,0))))</f>
        <v>0</v>
      </c>
      <c r="AC95" s="17" t="n">
        <f aca="false">IF(Q95="d",1,IF(Q95="c",2,IF(Q95="b",5,IF(Q95="a",10,0))))</f>
        <v>0</v>
      </c>
      <c r="AD95" s="17" t="n">
        <f aca="false">IF(R95="d",1,IF(R95="c",2,IF(R95="b",5,IF(R95="a",10,0))))</f>
        <v>0</v>
      </c>
      <c r="AE95" s="17" t="n">
        <f aca="false">IF(S95="d",1,IF(S95="c",2,IF(S95="b",5,IF(S95="a",10,0))))</f>
        <v>0</v>
      </c>
      <c r="AF95" s="17" t="n">
        <f aca="false">IF(T95="d",1,IF(T95="c",2,IF(T95="b",5,IF(T95="a",10,0))))</f>
        <v>0</v>
      </c>
      <c r="AG95" s="17" t="n">
        <f aca="false">IF(U95="d",1,IF(U95="c",2,IF(U95="b",5,IF(U95="a",10,0))))</f>
        <v>0</v>
      </c>
      <c r="AH95" s="17" t="n">
        <f aca="false">IF(V95="d",1,IF(V95="c",2,IF(V95="b",5,IF(V95="a",10,0))))</f>
        <v>0</v>
      </c>
      <c r="AI95" s="33" t="n">
        <f aca="false">SUM(W94:AH95)</f>
        <v>0</v>
      </c>
    </row>
    <row r="96" s="38" customFormat="true" ht="4.5" hidden="false" customHeight="true" outlineLevel="0" collapsed="false">
      <c r="A96" s="34"/>
      <c r="B96" s="34"/>
      <c r="C96" s="34"/>
      <c r="D96" s="34"/>
      <c r="E96" s="34"/>
      <c r="F96" s="34"/>
      <c r="G96" s="34"/>
      <c r="H96" s="34"/>
      <c r="I96" s="34"/>
      <c r="J96" s="35"/>
      <c r="K96" s="34"/>
      <c r="L96" s="36"/>
      <c r="M96" s="34"/>
      <c r="N96" s="34"/>
      <c r="O96" s="34"/>
      <c r="P96" s="34"/>
      <c r="Q96" s="34"/>
      <c r="R96" s="34"/>
      <c r="S96" s="34"/>
      <c r="T96" s="34"/>
      <c r="U96" s="34"/>
      <c r="V96" s="34"/>
      <c r="W96" s="34"/>
      <c r="X96" s="36"/>
      <c r="Y96" s="34"/>
      <c r="Z96" s="34"/>
      <c r="AA96" s="34"/>
      <c r="AB96" s="34"/>
      <c r="AC96" s="34"/>
      <c r="AD96" s="34"/>
      <c r="AE96" s="34"/>
      <c r="AF96" s="34"/>
      <c r="AG96" s="34"/>
      <c r="AH96" s="34"/>
      <c r="AI96" s="37"/>
      <c r="GD96" s="10"/>
      <c r="GE96" s="10"/>
      <c r="GF96" s="10"/>
      <c r="GG96" s="10"/>
      <c r="GH96" s="10"/>
      <c r="GI96" s="10"/>
      <c r="GJ96" s="10"/>
      <c r="GK96" s="10"/>
      <c r="GL96" s="10"/>
      <c r="GM96" s="10"/>
      <c r="GN96" s="10"/>
      <c r="GO96" s="10"/>
      <c r="GP96" s="10"/>
      <c r="GQ96" s="10"/>
      <c r="GR96" s="10"/>
      <c r="GS96" s="10"/>
      <c r="GT96" s="10"/>
      <c r="GU96" s="10"/>
      <c r="GV96" s="10"/>
      <c r="GW96" s="10"/>
      <c r="GX96" s="10"/>
      <c r="GY96" s="10"/>
      <c r="GZ96" s="10"/>
      <c r="HA96" s="10"/>
      <c r="HB96" s="10"/>
      <c r="HC96" s="10"/>
      <c r="HD96" s="10"/>
      <c r="HE96" s="10"/>
      <c r="HF96" s="10"/>
      <c r="HG96" s="10"/>
      <c r="HH96" s="10"/>
      <c r="HI96" s="10"/>
      <c r="HJ96" s="10"/>
      <c r="HK96" s="10"/>
      <c r="HL96" s="10"/>
      <c r="HM96" s="10"/>
      <c r="HN96" s="10"/>
      <c r="HO96" s="10"/>
      <c r="HP96" s="10"/>
      <c r="HQ96" s="10"/>
      <c r="HR96" s="10"/>
      <c r="HS96" s="10"/>
      <c r="HT96" s="10"/>
      <c r="HU96" s="10"/>
      <c r="HV96" s="10"/>
      <c r="HW96" s="10"/>
      <c r="HX96" s="10"/>
      <c r="HY96" s="10"/>
      <c r="HZ96" s="10"/>
      <c r="IA96" s="10"/>
      <c r="IB96" s="10"/>
      <c r="IC96" s="10"/>
      <c r="ID96" s="10"/>
      <c r="IE96" s="10"/>
      <c r="IF96" s="10"/>
      <c r="IG96" s="10"/>
      <c r="IH96" s="10"/>
      <c r="II96" s="10"/>
      <c r="IJ96" s="10"/>
      <c r="IK96" s="10"/>
      <c r="IL96" s="10"/>
      <c r="IM96" s="10"/>
      <c r="IN96" s="10"/>
      <c r="IO96" s="10"/>
      <c r="IP96" s="10"/>
      <c r="IQ96" s="10"/>
      <c r="IR96" s="10"/>
      <c r="IS96" s="10"/>
      <c r="IT96" s="10"/>
      <c r="IU96" s="10"/>
    </row>
    <row r="97" customFormat="false" ht="12.75" hidden="false" customHeight="false" outlineLevel="0" collapsed="false">
      <c r="A97" s="28" t="n">
        <v>31</v>
      </c>
      <c r="B97" s="28"/>
      <c r="C97" s="28"/>
      <c r="D97" s="28"/>
      <c r="E97" s="29"/>
      <c r="F97" s="28"/>
      <c r="G97" s="28"/>
      <c r="H97" s="29"/>
      <c r="I97" s="39" t="n">
        <f aca="false">$I$7</f>
        <v>0</v>
      </c>
      <c r="J97" s="19" t="s">
        <v>30</v>
      </c>
      <c r="K97" s="30"/>
      <c r="L97" s="31"/>
      <c r="M97" s="32"/>
      <c r="N97" s="32"/>
      <c r="O97" s="32"/>
      <c r="P97" s="32"/>
      <c r="Q97" s="32"/>
      <c r="R97" s="32"/>
      <c r="S97" s="32"/>
      <c r="T97" s="32"/>
      <c r="U97" s="32"/>
      <c r="V97" s="32"/>
      <c r="W97" s="17" t="n">
        <f aca="false">IF(K97="d",1,IF(K97="c",2,IF(K97="b",5,IF(K97="a",10,0))))</f>
        <v>0</v>
      </c>
      <c r="X97" s="17" t="n">
        <f aca="false">IF(L97="d",1,IF(L97="c",2,IF(L97="b",5,IF(L97="a",10,0))))</f>
        <v>0</v>
      </c>
      <c r="Y97" s="17" t="n">
        <f aca="false">IF(M97="d",1,IF(M97="c",2,IF(M97="b",5,IF(M97="a",10,0))))</f>
        <v>0</v>
      </c>
      <c r="Z97" s="17" t="n">
        <f aca="false">IF(N97="d",1,IF(N97="c",2,IF(N97="b",5,IF(N97="a",10,0))))</f>
        <v>0</v>
      </c>
      <c r="AA97" s="17" t="n">
        <f aca="false">IF(O97="d",1,IF(O97="c",2,IF(O97="b",5,IF(O97="a",10,0))))</f>
        <v>0</v>
      </c>
      <c r="AB97" s="17" t="n">
        <f aca="false">IF(P97="d",1,IF(P97="c",2,IF(P97="b",5,IF(P97="a",10,0))))</f>
        <v>0</v>
      </c>
      <c r="AC97" s="17" t="n">
        <f aca="false">IF(Q97="d",1,IF(Q97="c",2,IF(Q97="b",5,IF(Q97="a",10,0))))</f>
        <v>0</v>
      </c>
      <c r="AD97" s="17" t="n">
        <f aca="false">IF(R97="d",1,IF(R97="c",2,IF(R97="b",5,IF(R97="a",10,0))))</f>
        <v>0</v>
      </c>
      <c r="AE97" s="17" t="n">
        <f aca="false">IF(S97="d",1,IF(S97="c",2,IF(S97="b",5,IF(S97="a",10,0))))</f>
        <v>0</v>
      </c>
      <c r="AF97" s="17" t="n">
        <f aca="false">IF(T97="d",1,IF(T97="c",2,IF(T97="b",5,IF(T97="a",10,0))))</f>
        <v>0</v>
      </c>
      <c r="AG97" s="17" t="n">
        <f aca="false">IF(U97="d",1,IF(U97="c",2,IF(U97="b",5,IF(U97="a",10,0))))</f>
        <v>0</v>
      </c>
      <c r="AH97" s="17" t="n">
        <f aca="false">IF(V97="d",1,IF(V97="c",2,IF(V97="b",5,IF(V97="a",10,0))))</f>
        <v>0</v>
      </c>
      <c r="AI97" s="33"/>
    </row>
    <row r="98" customFormat="false" ht="12.75" hidden="false" customHeight="false" outlineLevel="0" collapsed="false">
      <c r="A98" s="39"/>
      <c r="B98" s="39"/>
      <c r="C98" s="39"/>
      <c r="D98" s="39"/>
      <c r="E98" s="40"/>
      <c r="F98" s="39"/>
      <c r="G98" s="39"/>
      <c r="H98" s="40"/>
      <c r="I98" s="39"/>
      <c r="J98" s="19" t="s">
        <v>34</v>
      </c>
      <c r="K98" s="30"/>
      <c r="L98" s="31"/>
      <c r="M98" s="32"/>
      <c r="N98" s="32"/>
      <c r="O98" s="32"/>
      <c r="P98" s="32"/>
      <c r="Q98" s="32"/>
      <c r="R98" s="32"/>
      <c r="S98" s="32"/>
      <c r="T98" s="32"/>
      <c r="U98" s="32"/>
      <c r="V98" s="32"/>
      <c r="W98" s="17" t="n">
        <f aca="false">IF(K98="d",1,IF(K98="c",2,IF(K98="b",5,IF(K98="a",10,0))))</f>
        <v>0</v>
      </c>
      <c r="X98" s="17" t="n">
        <f aca="false">IF(L98="d",1,IF(L98="c",2,IF(L98="b",5,IF(L98="a",10,0))))</f>
        <v>0</v>
      </c>
      <c r="Y98" s="17" t="n">
        <f aca="false">IF(M98="d",1,IF(M98="c",2,IF(M98="b",5,IF(M98="a",10,0))))</f>
        <v>0</v>
      </c>
      <c r="Z98" s="17" t="n">
        <f aca="false">IF(N98="d",1,IF(N98="c",2,IF(N98="b",5,IF(N98="a",10,0))))</f>
        <v>0</v>
      </c>
      <c r="AA98" s="17" t="n">
        <f aca="false">IF(O98="d",1,IF(O98="c",2,IF(O98="b",5,IF(O98="a",10,0))))</f>
        <v>0</v>
      </c>
      <c r="AB98" s="17" t="n">
        <f aca="false">IF(P98="d",1,IF(P98="c",2,IF(P98="b",5,IF(P98="a",10,0))))</f>
        <v>0</v>
      </c>
      <c r="AC98" s="17" t="n">
        <f aca="false">IF(Q98="d",1,IF(Q98="c",2,IF(Q98="b",5,IF(Q98="a",10,0))))</f>
        <v>0</v>
      </c>
      <c r="AD98" s="17" t="n">
        <f aca="false">IF(R98="d",1,IF(R98="c",2,IF(R98="b",5,IF(R98="a",10,0))))</f>
        <v>0</v>
      </c>
      <c r="AE98" s="17" t="n">
        <f aca="false">IF(S98="d",1,IF(S98="c",2,IF(S98="b",5,IF(S98="a",10,0))))</f>
        <v>0</v>
      </c>
      <c r="AF98" s="17" t="n">
        <f aca="false">IF(T98="d",1,IF(T98="c",2,IF(T98="b",5,IF(T98="a",10,0))))</f>
        <v>0</v>
      </c>
      <c r="AG98" s="17" t="n">
        <f aca="false">IF(U98="d",1,IF(U98="c",2,IF(U98="b",5,IF(U98="a",10,0))))</f>
        <v>0</v>
      </c>
      <c r="AH98" s="17" t="n">
        <f aca="false">IF(V98="d",1,IF(V98="c",2,IF(V98="b",5,IF(V98="a",10,0))))</f>
        <v>0</v>
      </c>
      <c r="AI98" s="33" t="n">
        <f aca="false">SUM(W97:AH98)</f>
        <v>0</v>
      </c>
    </row>
    <row r="99" s="38" customFormat="true" ht="4.5" hidden="false" customHeight="true" outlineLevel="0" collapsed="false">
      <c r="A99" s="34"/>
      <c r="B99" s="34"/>
      <c r="C99" s="34"/>
      <c r="D99" s="34"/>
      <c r="E99" s="34"/>
      <c r="F99" s="34"/>
      <c r="G99" s="34"/>
      <c r="H99" s="34"/>
      <c r="I99" s="34"/>
      <c r="J99" s="35"/>
      <c r="K99" s="34"/>
      <c r="L99" s="36"/>
      <c r="M99" s="34"/>
      <c r="N99" s="34"/>
      <c r="O99" s="34"/>
      <c r="P99" s="34"/>
      <c r="Q99" s="34"/>
      <c r="R99" s="34"/>
      <c r="S99" s="34"/>
      <c r="T99" s="34"/>
      <c r="U99" s="34"/>
      <c r="V99" s="34"/>
      <c r="W99" s="34"/>
      <c r="X99" s="36"/>
      <c r="Y99" s="34"/>
      <c r="Z99" s="34"/>
      <c r="AA99" s="34"/>
      <c r="AB99" s="34"/>
      <c r="AC99" s="34"/>
      <c r="AD99" s="34"/>
      <c r="AE99" s="34"/>
      <c r="AF99" s="34"/>
      <c r="AG99" s="34"/>
      <c r="AH99" s="34"/>
      <c r="AI99" s="37"/>
      <c r="GD99" s="10"/>
      <c r="GE99" s="10"/>
      <c r="GF99" s="10"/>
      <c r="GG99" s="10"/>
      <c r="GH99" s="10"/>
      <c r="GI99" s="10"/>
      <c r="GJ99" s="10"/>
      <c r="GK99" s="10"/>
      <c r="GL99" s="10"/>
      <c r="GM99" s="10"/>
      <c r="GN99" s="10"/>
      <c r="GO99" s="10"/>
      <c r="GP99" s="10"/>
      <c r="GQ99" s="10"/>
      <c r="GR99" s="10"/>
      <c r="GS99" s="10"/>
      <c r="GT99" s="10"/>
      <c r="GU99" s="10"/>
      <c r="GV99" s="10"/>
      <c r="GW99" s="10"/>
      <c r="GX99" s="10"/>
      <c r="GY99" s="10"/>
      <c r="GZ99" s="10"/>
      <c r="HA99" s="10"/>
      <c r="HB99" s="10"/>
      <c r="HC99" s="10"/>
      <c r="HD99" s="10"/>
      <c r="HE99" s="10"/>
      <c r="HF99" s="10"/>
      <c r="HG99" s="10"/>
      <c r="HH99" s="10"/>
      <c r="HI99" s="10"/>
      <c r="HJ99" s="10"/>
      <c r="HK99" s="10"/>
      <c r="HL99" s="10"/>
      <c r="HM99" s="10"/>
      <c r="HN99" s="10"/>
      <c r="HO99" s="10"/>
      <c r="HP99" s="10"/>
      <c r="HQ99" s="10"/>
      <c r="HR99" s="10"/>
      <c r="HS99" s="10"/>
      <c r="HT99" s="10"/>
      <c r="HU99" s="10"/>
      <c r="HV99" s="10"/>
      <c r="HW99" s="10"/>
      <c r="HX99" s="10"/>
      <c r="HY99" s="10"/>
      <c r="HZ99" s="10"/>
      <c r="IA99" s="10"/>
      <c r="IB99" s="10"/>
      <c r="IC99" s="10"/>
      <c r="ID99" s="10"/>
      <c r="IE99" s="10"/>
      <c r="IF99" s="10"/>
      <c r="IG99" s="10"/>
      <c r="IH99" s="10"/>
      <c r="II99" s="10"/>
      <c r="IJ99" s="10"/>
      <c r="IK99" s="10"/>
      <c r="IL99" s="10"/>
      <c r="IM99" s="10"/>
      <c r="IN99" s="10"/>
      <c r="IO99" s="10"/>
      <c r="IP99" s="10"/>
      <c r="IQ99" s="10"/>
      <c r="IR99" s="10"/>
      <c r="IS99" s="10"/>
      <c r="IT99" s="10"/>
      <c r="IU99" s="10"/>
    </row>
    <row r="100" customFormat="false" ht="12.75" hidden="false" customHeight="false" outlineLevel="0" collapsed="false">
      <c r="A100" s="28" t="n">
        <v>32</v>
      </c>
      <c r="B100" s="28"/>
      <c r="C100" s="28"/>
      <c r="D100" s="28"/>
      <c r="E100" s="29"/>
      <c r="F100" s="28"/>
      <c r="G100" s="28"/>
      <c r="H100" s="29"/>
      <c r="I100" s="39" t="n">
        <f aca="false">$I$7</f>
        <v>0</v>
      </c>
      <c r="J100" s="19" t="s">
        <v>30</v>
      </c>
      <c r="K100" s="30"/>
      <c r="L100" s="31"/>
      <c r="M100" s="32"/>
      <c r="N100" s="32"/>
      <c r="O100" s="32"/>
      <c r="P100" s="32"/>
      <c r="Q100" s="32"/>
      <c r="R100" s="32"/>
      <c r="S100" s="32"/>
      <c r="T100" s="32"/>
      <c r="U100" s="32"/>
      <c r="V100" s="32"/>
      <c r="W100" s="17" t="n">
        <f aca="false">IF(K100="d",1,IF(K100="c",2,IF(K100="b",5,IF(K100="a",10,0))))</f>
        <v>0</v>
      </c>
      <c r="X100" s="17" t="n">
        <f aca="false">IF(L100="d",1,IF(L100="c",2,IF(L100="b",5,IF(L100="a",10,0))))</f>
        <v>0</v>
      </c>
      <c r="Y100" s="17" t="n">
        <f aca="false">IF(M100="d",1,IF(M100="c",2,IF(M100="b",5,IF(M100="a",10,0))))</f>
        <v>0</v>
      </c>
      <c r="Z100" s="17" t="n">
        <f aca="false">IF(N100="d",1,IF(N100="c",2,IF(N100="b",5,IF(N100="a",10,0))))</f>
        <v>0</v>
      </c>
      <c r="AA100" s="17" t="n">
        <f aca="false">IF(O100="d",1,IF(O100="c",2,IF(O100="b",5,IF(O100="a",10,0))))</f>
        <v>0</v>
      </c>
      <c r="AB100" s="17" t="n">
        <f aca="false">IF(P100="d",1,IF(P100="c",2,IF(P100="b",5,IF(P100="a",10,0))))</f>
        <v>0</v>
      </c>
      <c r="AC100" s="17" t="n">
        <f aca="false">IF(Q100="d",1,IF(Q100="c",2,IF(Q100="b",5,IF(Q100="a",10,0))))</f>
        <v>0</v>
      </c>
      <c r="AD100" s="17" t="n">
        <f aca="false">IF(R100="d",1,IF(R100="c",2,IF(R100="b",5,IF(R100="a",10,0))))</f>
        <v>0</v>
      </c>
      <c r="AE100" s="17" t="n">
        <f aca="false">IF(S100="d",1,IF(S100="c",2,IF(S100="b",5,IF(S100="a",10,0))))</f>
        <v>0</v>
      </c>
      <c r="AF100" s="17" t="n">
        <f aca="false">IF(T100="d",1,IF(T100="c",2,IF(T100="b",5,IF(T100="a",10,0))))</f>
        <v>0</v>
      </c>
      <c r="AG100" s="17" t="n">
        <f aca="false">IF(U100="d",1,IF(U100="c",2,IF(U100="b",5,IF(U100="a",10,0))))</f>
        <v>0</v>
      </c>
      <c r="AH100" s="17" t="n">
        <f aca="false">IF(V100="d",1,IF(V100="c",2,IF(V100="b",5,IF(V100="a",10,0))))</f>
        <v>0</v>
      </c>
      <c r="AI100" s="33"/>
    </row>
    <row r="101" customFormat="false" ht="12.75" hidden="false" customHeight="false" outlineLevel="0" collapsed="false">
      <c r="A101" s="39"/>
      <c r="B101" s="39"/>
      <c r="C101" s="39"/>
      <c r="D101" s="39"/>
      <c r="E101" s="40"/>
      <c r="F101" s="39"/>
      <c r="G101" s="39"/>
      <c r="H101" s="40"/>
      <c r="I101" s="39"/>
      <c r="J101" s="19" t="s">
        <v>34</v>
      </c>
      <c r="K101" s="30"/>
      <c r="L101" s="31"/>
      <c r="M101" s="32"/>
      <c r="N101" s="32"/>
      <c r="O101" s="32"/>
      <c r="P101" s="32"/>
      <c r="Q101" s="32"/>
      <c r="R101" s="32"/>
      <c r="S101" s="32"/>
      <c r="T101" s="32"/>
      <c r="U101" s="32"/>
      <c r="V101" s="32"/>
      <c r="W101" s="17" t="n">
        <f aca="false">IF(K101="d",1,IF(K101="c",2,IF(K101="b",5,IF(K101="a",10,0))))</f>
        <v>0</v>
      </c>
      <c r="X101" s="17" t="n">
        <f aca="false">IF(L101="d",1,IF(L101="c",2,IF(L101="b",5,IF(L101="a",10,0))))</f>
        <v>0</v>
      </c>
      <c r="Y101" s="17" t="n">
        <f aca="false">IF(M101="d",1,IF(M101="c",2,IF(M101="b",5,IF(M101="a",10,0))))</f>
        <v>0</v>
      </c>
      <c r="Z101" s="17" t="n">
        <f aca="false">IF(N101="d",1,IF(N101="c",2,IF(N101="b",5,IF(N101="a",10,0))))</f>
        <v>0</v>
      </c>
      <c r="AA101" s="17" t="n">
        <f aca="false">IF(O101="d",1,IF(O101="c",2,IF(O101="b",5,IF(O101="a",10,0))))</f>
        <v>0</v>
      </c>
      <c r="AB101" s="17" t="n">
        <f aca="false">IF(P101="d",1,IF(P101="c",2,IF(P101="b",5,IF(P101="a",10,0))))</f>
        <v>0</v>
      </c>
      <c r="AC101" s="17" t="n">
        <f aca="false">IF(Q101="d",1,IF(Q101="c",2,IF(Q101="b",5,IF(Q101="a",10,0))))</f>
        <v>0</v>
      </c>
      <c r="AD101" s="17" t="n">
        <f aca="false">IF(R101="d",1,IF(R101="c",2,IF(R101="b",5,IF(R101="a",10,0))))</f>
        <v>0</v>
      </c>
      <c r="AE101" s="17" t="n">
        <f aca="false">IF(S101="d",1,IF(S101="c",2,IF(S101="b",5,IF(S101="a",10,0))))</f>
        <v>0</v>
      </c>
      <c r="AF101" s="17" t="n">
        <f aca="false">IF(T101="d",1,IF(T101="c",2,IF(T101="b",5,IF(T101="a",10,0))))</f>
        <v>0</v>
      </c>
      <c r="AG101" s="17" t="n">
        <f aca="false">IF(U101="d",1,IF(U101="c",2,IF(U101="b",5,IF(U101="a",10,0))))</f>
        <v>0</v>
      </c>
      <c r="AH101" s="17" t="n">
        <f aca="false">IF(V101="d",1,IF(V101="c",2,IF(V101="b",5,IF(V101="a",10,0))))</f>
        <v>0</v>
      </c>
      <c r="AI101" s="33" t="n">
        <f aca="false">SUM(W100:AH101)</f>
        <v>0</v>
      </c>
    </row>
    <row r="102" s="38" customFormat="true" ht="4.5" hidden="false" customHeight="true" outlineLevel="0" collapsed="false">
      <c r="A102" s="34"/>
      <c r="B102" s="34"/>
      <c r="C102" s="34"/>
      <c r="D102" s="34"/>
      <c r="E102" s="34"/>
      <c r="F102" s="34"/>
      <c r="G102" s="34"/>
      <c r="H102" s="34"/>
      <c r="I102" s="34"/>
      <c r="J102" s="35"/>
      <c r="K102" s="34"/>
      <c r="L102" s="36"/>
      <c r="M102" s="34"/>
      <c r="N102" s="34"/>
      <c r="O102" s="34"/>
      <c r="P102" s="34"/>
      <c r="Q102" s="34"/>
      <c r="R102" s="34"/>
      <c r="S102" s="34"/>
      <c r="T102" s="34"/>
      <c r="U102" s="34"/>
      <c r="V102" s="34"/>
      <c r="W102" s="34"/>
      <c r="X102" s="36"/>
      <c r="Y102" s="34"/>
      <c r="Z102" s="34"/>
      <c r="AA102" s="34"/>
      <c r="AB102" s="34"/>
      <c r="AC102" s="34"/>
      <c r="AD102" s="34"/>
      <c r="AE102" s="34"/>
      <c r="AF102" s="34"/>
      <c r="AG102" s="34"/>
      <c r="AH102" s="34"/>
      <c r="AI102" s="37"/>
      <c r="GD102" s="10"/>
      <c r="GE102" s="10"/>
      <c r="GF102" s="10"/>
      <c r="GG102" s="10"/>
      <c r="GH102" s="10"/>
      <c r="GI102" s="10"/>
      <c r="GJ102" s="10"/>
      <c r="GK102" s="10"/>
      <c r="GL102" s="10"/>
      <c r="GM102" s="10"/>
      <c r="GN102" s="10"/>
      <c r="GO102" s="10"/>
      <c r="GP102" s="10"/>
      <c r="GQ102" s="10"/>
      <c r="GR102" s="10"/>
      <c r="GS102" s="10"/>
      <c r="GT102" s="10"/>
      <c r="GU102" s="10"/>
      <c r="GV102" s="10"/>
      <c r="GW102" s="10"/>
      <c r="GX102" s="10"/>
      <c r="GY102" s="10"/>
      <c r="GZ102" s="10"/>
      <c r="HA102" s="10"/>
      <c r="HB102" s="10"/>
      <c r="HC102" s="10"/>
      <c r="HD102" s="10"/>
      <c r="HE102" s="10"/>
      <c r="HF102" s="10"/>
      <c r="HG102" s="10"/>
      <c r="HH102" s="10"/>
      <c r="HI102" s="10"/>
      <c r="HJ102" s="10"/>
      <c r="HK102" s="10"/>
      <c r="HL102" s="10"/>
      <c r="HM102" s="10"/>
      <c r="HN102" s="10"/>
      <c r="HO102" s="10"/>
      <c r="HP102" s="10"/>
      <c r="HQ102" s="10"/>
      <c r="HR102" s="10"/>
      <c r="HS102" s="10"/>
      <c r="HT102" s="10"/>
      <c r="HU102" s="10"/>
      <c r="HV102" s="10"/>
      <c r="HW102" s="10"/>
      <c r="HX102" s="10"/>
      <c r="HY102" s="10"/>
      <c r="HZ102" s="10"/>
      <c r="IA102" s="10"/>
      <c r="IB102" s="10"/>
      <c r="IC102" s="10"/>
      <c r="ID102" s="10"/>
      <c r="IE102" s="10"/>
      <c r="IF102" s="10"/>
      <c r="IG102" s="10"/>
      <c r="IH102" s="10"/>
      <c r="II102" s="10"/>
      <c r="IJ102" s="10"/>
      <c r="IK102" s="10"/>
      <c r="IL102" s="10"/>
      <c r="IM102" s="10"/>
      <c r="IN102" s="10"/>
      <c r="IO102" s="10"/>
      <c r="IP102" s="10"/>
      <c r="IQ102" s="10"/>
      <c r="IR102" s="10"/>
      <c r="IS102" s="10"/>
      <c r="IT102" s="10"/>
      <c r="IU102" s="10"/>
    </row>
    <row r="103" customFormat="false" ht="12.75" hidden="false" customHeight="false" outlineLevel="0" collapsed="false">
      <c r="A103" s="28" t="n">
        <v>33</v>
      </c>
      <c r="B103" s="28"/>
      <c r="C103" s="28"/>
      <c r="D103" s="28"/>
      <c r="E103" s="29"/>
      <c r="F103" s="28"/>
      <c r="G103" s="28"/>
      <c r="H103" s="29"/>
      <c r="I103" s="39" t="n">
        <f aca="false">$I$7</f>
        <v>0</v>
      </c>
      <c r="J103" s="19" t="s">
        <v>30</v>
      </c>
      <c r="K103" s="30"/>
      <c r="L103" s="31"/>
      <c r="M103" s="32"/>
      <c r="N103" s="32"/>
      <c r="O103" s="32"/>
      <c r="P103" s="32"/>
      <c r="Q103" s="32"/>
      <c r="R103" s="32"/>
      <c r="S103" s="32"/>
      <c r="T103" s="32"/>
      <c r="U103" s="32"/>
      <c r="V103" s="32"/>
      <c r="W103" s="17" t="n">
        <f aca="false">IF(K103="d",1,IF(K103="c",2,IF(K103="b",5,IF(K103="a",10,0))))</f>
        <v>0</v>
      </c>
      <c r="X103" s="17" t="n">
        <f aca="false">IF(L103="d",1,IF(L103="c",2,IF(L103="b",5,IF(L103="a",10,0))))</f>
        <v>0</v>
      </c>
      <c r="Y103" s="17" t="n">
        <f aca="false">IF(M103="d",1,IF(M103="c",2,IF(M103="b",5,IF(M103="a",10,0))))</f>
        <v>0</v>
      </c>
      <c r="Z103" s="17" t="n">
        <f aca="false">IF(N103="d",1,IF(N103="c",2,IF(N103="b",5,IF(N103="a",10,0))))</f>
        <v>0</v>
      </c>
      <c r="AA103" s="17" t="n">
        <f aca="false">IF(O103="d",1,IF(O103="c",2,IF(O103="b",5,IF(O103="a",10,0))))</f>
        <v>0</v>
      </c>
      <c r="AB103" s="17" t="n">
        <f aca="false">IF(P103="d",1,IF(P103="c",2,IF(P103="b",5,IF(P103="a",10,0))))</f>
        <v>0</v>
      </c>
      <c r="AC103" s="17" t="n">
        <f aca="false">IF(Q103="d",1,IF(Q103="c",2,IF(Q103="b",5,IF(Q103="a",10,0))))</f>
        <v>0</v>
      </c>
      <c r="AD103" s="17" t="n">
        <f aca="false">IF(R103="d",1,IF(R103="c",2,IF(R103="b",5,IF(R103="a",10,0))))</f>
        <v>0</v>
      </c>
      <c r="AE103" s="17" t="n">
        <f aca="false">IF(S103="d",1,IF(S103="c",2,IF(S103="b",5,IF(S103="a",10,0))))</f>
        <v>0</v>
      </c>
      <c r="AF103" s="17" t="n">
        <f aca="false">IF(T103="d",1,IF(T103="c",2,IF(T103="b",5,IF(T103="a",10,0))))</f>
        <v>0</v>
      </c>
      <c r="AG103" s="17" t="n">
        <f aca="false">IF(U103="d",1,IF(U103="c",2,IF(U103="b",5,IF(U103="a",10,0))))</f>
        <v>0</v>
      </c>
      <c r="AH103" s="17" t="n">
        <f aca="false">IF(V103="d",1,IF(V103="c",2,IF(V103="b",5,IF(V103="a",10,0))))</f>
        <v>0</v>
      </c>
      <c r="AI103" s="33"/>
    </row>
    <row r="104" customFormat="false" ht="12.75" hidden="false" customHeight="false" outlineLevel="0" collapsed="false">
      <c r="A104" s="39"/>
      <c r="B104" s="39"/>
      <c r="C104" s="39"/>
      <c r="D104" s="39"/>
      <c r="E104" s="40"/>
      <c r="F104" s="39"/>
      <c r="G104" s="39"/>
      <c r="H104" s="40"/>
      <c r="I104" s="39"/>
      <c r="J104" s="19" t="s">
        <v>34</v>
      </c>
      <c r="K104" s="30"/>
      <c r="L104" s="31"/>
      <c r="M104" s="32"/>
      <c r="N104" s="32"/>
      <c r="O104" s="32"/>
      <c r="P104" s="32"/>
      <c r="Q104" s="32"/>
      <c r="R104" s="32"/>
      <c r="S104" s="32"/>
      <c r="T104" s="32"/>
      <c r="U104" s="32"/>
      <c r="V104" s="32"/>
      <c r="W104" s="17" t="n">
        <f aca="false">IF(K104="d",1,IF(K104="c",2,IF(K104="b",5,IF(K104="a",10,0))))</f>
        <v>0</v>
      </c>
      <c r="X104" s="17" t="n">
        <f aca="false">IF(L104="d",1,IF(L104="c",2,IF(L104="b",5,IF(L104="a",10,0))))</f>
        <v>0</v>
      </c>
      <c r="Y104" s="17" t="n">
        <f aca="false">IF(M104="d",1,IF(M104="c",2,IF(M104="b",5,IF(M104="a",10,0))))</f>
        <v>0</v>
      </c>
      <c r="Z104" s="17" t="n">
        <f aca="false">IF(N104="d",1,IF(N104="c",2,IF(N104="b",5,IF(N104="a",10,0))))</f>
        <v>0</v>
      </c>
      <c r="AA104" s="17" t="n">
        <f aca="false">IF(O104="d",1,IF(O104="c",2,IF(O104="b",5,IF(O104="a",10,0))))</f>
        <v>0</v>
      </c>
      <c r="AB104" s="17" t="n">
        <f aca="false">IF(P104="d",1,IF(P104="c",2,IF(P104="b",5,IF(P104="a",10,0))))</f>
        <v>0</v>
      </c>
      <c r="AC104" s="17" t="n">
        <f aca="false">IF(Q104="d",1,IF(Q104="c",2,IF(Q104="b",5,IF(Q104="a",10,0))))</f>
        <v>0</v>
      </c>
      <c r="AD104" s="17" t="n">
        <f aca="false">IF(R104="d",1,IF(R104="c",2,IF(R104="b",5,IF(R104="a",10,0))))</f>
        <v>0</v>
      </c>
      <c r="AE104" s="17" t="n">
        <f aca="false">IF(S104="d",1,IF(S104="c",2,IF(S104="b",5,IF(S104="a",10,0))))</f>
        <v>0</v>
      </c>
      <c r="AF104" s="17" t="n">
        <f aca="false">IF(T104="d",1,IF(T104="c",2,IF(T104="b",5,IF(T104="a",10,0))))</f>
        <v>0</v>
      </c>
      <c r="AG104" s="17" t="n">
        <f aca="false">IF(U104="d",1,IF(U104="c",2,IF(U104="b",5,IF(U104="a",10,0))))</f>
        <v>0</v>
      </c>
      <c r="AH104" s="17" t="n">
        <f aca="false">IF(V104="d",1,IF(V104="c",2,IF(V104="b",5,IF(V104="a",10,0))))</f>
        <v>0</v>
      </c>
      <c r="AI104" s="33" t="n">
        <f aca="false">SUM(W103:AH104)</f>
        <v>0</v>
      </c>
    </row>
    <row r="105" s="38" customFormat="true" ht="4.5" hidden="false" customHeight="true" outlineLevel="0" collapsed="false">
      <c r="A105" s="34"/>
      <c r="B105" s="34"/>
      <c r="C105" s="34"/>
      <c r="D105" s="34"/>
      <c r="E105" s="34"/>
      <c r="F105" s="34"/>
      <c r="G105" s="34"/>
      <c r="H105" s="34"/>
      <c r="I105" s="34"/>
      <c r="J105" s="35"/>
      <c r="K105" s="34"/>
      <c r="L105" s="36"/>
      <c r="M105" s="34"/>
      <c r="N105" s="34"/>
      <c r="O105" s="34"/>
      <c r="P105" s="34"/>
      <c r="Q105" s="34"/>
      <c r="R105" s="34"/>
      <c r="S105" s="34"/>
      <c r="T105" s="34"/>
      <c r="U105" s="34"/>
      <c r="V105" s="34"/>
      <c r="W105" s="34"/>
      <c r="X105" s="36"/>
      <c r="Y105" s="34"/>
      <c r="Z105" s="34"/>
      <c r="AA105" s="34"/>
      <c r="AB105" s="34"/>
      <c r="AC105" s="34"/>
      <c r="AD105" s="34"/>
      <c r="AE105" s="34"/>
      <c r="AF105" s="34"/>
      <c r="AG105" s="34"/>
      <c r="AH105" s="34"/>
      <c r="AI105" s="37"/>
      <c r="GD105" s="10"/>
      <c r="GE105" s="10"/>
      <c r="GF105" s="10"/>
      <c r="GG105" s="10"/>
      <c r="GH105" s="10"/>
      <c r="GI105" s="10"/>
      <c r="GJ105" s="10"/>
      <c r="GK105" s="10"/>
      <c r="GL105" s="10"/>
      <c r="GM105" s="10"/>
      <c r="GN105" s="10"/>
      <c r="GO105" s="10"/>
      <c r="GP105" s="10"/>
      <c r="GQ105" s="10"/>
      <c r="GR105" s="10"/>
      <c r="GS105" s="10"/>
      <c r="GT105" s="10"/>
      <c r="GU105" s="10"/>
      <c r="GV105" s="10"/>
      <c r="GW105" s="10"/>
      <c r="GX105" s="10"/>
      <c r="GY105" s="10"/>
      <c r="GZ105" s="10"/>
      <c r="HA105" s="10"/>
      <c r="HB105" s="10"/>
      <c r="HC105" s="10"/>
      <c r="HD105" s="10"/>
      <c r="HE105" s="10"/>
      <c r="HF105" s="10"/>
      <c r="HG105" s="10"/>
      <c r="HH105" s="10"/>
      <c r="HI105" s="10"/>
      <c r="HJ105" s="10"/>
      <c r="HK105" s="10"/>
      <c r="HL105" s="10"/>
      <c r="HM105" s="10"/>
      <c r="HN105" s="10"/>
      <c r="HO105" s="10"/>
      <c r="HP105" s="10"/>
      <c r="HQ105" s="10"/>
      <c r="HR105" s="10"/>
      <c r="HS105" s="10"/>
      <c r="HT105" s="10"/>
      <c r="HU105" s="10"/>
      <c r="HV105" s="10"/>
      <c r="HW105" s="10"/>
      <c r="HX105" s="10"/>
      <c r="HY105" s="10"/>
      <c r="HZ105" s="10"/>
      <c r="IA105" s="10"/>
      <c r="IB105" s="10"/>
      <c r="IC105" s="10"/>
      <c r="ID105" s="10"/>
      <c r="IE105" s="10"/>
      <c r="IF105" s="10"/>
      <c r="IG105" s="10"/>
      <c r="IH105" s="10"/>
      <c r="II105" s="10"/>
      <c r="IJ105" s="10"/>
      <c r="IK105" s="10"/>
      <c r="IL105" s="10"/>
      <c r="IM105" s="10"/>
      <c r="IN105" s="10"/>
      <c r="IO105" s="10"/>
      <c r="IP105" s="10"/>
      <c r="IQ105" s="10"/>
      <c r="IR105" s="10"/>
      <c r="IS105" s="10"/>
      <c r="IT105" s="10"/>
      <c r="IU105" s="10"/>
    </row>
    <row r="106" customFormat="false" ht="12.75" hidden="false" customHeight="false" outlineLevel="0" collapsed="false">
      <c r="A106" s="28" t="n">
        <v>34</v>
      </c>
      <c r="B106" s="28"/>
      <c r="C106" s="28"/>
      <c r="D106" s="28"/>
      <c r="E106" s="29"/>
      <c r="F106" s="28"/>
      <c r="G106" s="28"/>
      <c r="H106" s="29"/>
      <c r="I106" s="39" t="n">
        <f aca="false">$I$7</f>
        <v>0</v>
      </c>
      <c r="J106" s="19" t="s">
        <v>30</v>
      </c>
      <c r="K106" s="30"/>
      <c r="L106" s="31"/>
      <c r="M106" s="32"/>
      <c r="N106" s="32"/>
      <c r="O106" s="32"/>
      <c r="P106" s="32"/>
      <c r="Q106" s="32"/>
      <c r="R106" s="32"/>
      <c r="S106" s="32"/>
      <c r="T106" s="32"/>
      <c r="U106" s="32"/>
      <c r="V106" s="32"/>
      <c r="W106" s="17" t="n">
        <f aca="false">IF(K106="d",1,IF(K106="c",2,IF(K106="b",5,IF(K106="a",10,0))))</f>
        <v>0</v>
      </c>
      <c r="X106" s="17" t="n">
        <f aca="false">IF(L106="d",1,IF(L106="c",2,IF(L106="b",5,IF(L106="a",10,0))))</f>
        <v>0</v>
      </c>
      <c r="Y106" s="17" t="n">
        <f aca="false">IF(M106="d",1,IF(M106="c",2,IF(M106="b",5,IF(M106="a",10,0))))</f>
        <v>0</v>
      </c>
      <c r="Z106" s="17" t="n">
        <f aca="false">IF(N106="d",1,IF(N106="c",2,IF(N106="b",5,IF(N106="a",10,0))))</f>
        <v>0</v>
      </c>
      <c r="AA106" s="17" t="n">
        <f aca="false">IF(O106="d",1,IF(O106="c",2,IF(O106="b",5,IF(O106="a",10,0))))</f>
        <v>0</v>
      </c>
      <c r="AB106" s="17" t="n">
        <f aca="false">IF(P106="d",1,IF(P106="c",2,IF(P106="b",5,IF(P106="a",10,0))))</f>
        <v>0</v>
      </c>
      <c r="AC106" s="17" t="n">
        <f aca="false">IF(Q106="d",1,IF(Q106="c",2,IF(Q106="b",5,IF(Q106="a",10,0))))</f>
        <v>0</v>
      </c>
      <c r="AD106" s="17" t="n">
        <f aca="false">IF(R106="d",1,IF(R106="c",2,IF(R106="b",5,IF(R106="a",10,0))))</f>
        <v>0</v>
      </c>
      <c r="AE106" s="17" t="n">
        <f aca="false">IF(S106="d",1,IF(S106="c",2,IF(S106="b",5,IF(S106="a",10,0))))</f>
        <v>0</v>
      </c>
      <c r="AF106" s="17" t="n">
        <f aca="false">IF(T106="d",1,IF(T106="c",2,IF(T106="b",5,IF(T106="a",10,0))))</f>
        <v>0</v>
      </c>
      <c r="AG106" s="17" t="n">
        <f aca="false">IF(U106="d",1,IF(U106="c",2,IF(U106="b",5,IF(U106="a",10,0))))</f>
        <v>0</v>
      </c>
      <c r="AH106" s="17" t="n">
        <f aca="false">IF(V106="d",1,IF(V106="c",2,IF(V106="b",5,IF(V106="a",10,0))))</f>
        <v>0</v>
      </c>
      <c r="AI106" s="33"/>
    </row>
    <row r="107" customFormat="false" ht="12.75" hidden="false" customHeight="false" outlineLevel="0" collapsed="false">
      <c r="A107" s="39"/>
      <c r="B107" s="39"/>
      <c r="C107" s="39"/>
      <c r="D107" s="39"/>
      <c r="E107" s="40"/>
      <c r="F107" s="39"/>
      <c r="G107" s="39"/>
      <c r="H107" s="40"/>
      <c r="I107" s="39"/>
      <c r="J107" s="19" t="s">
        <v>34</v>
      </c>
      <c r="K107" s="30"/>
      <c r="L107" s="31"/>
      <c r="M107" s="32"/>
      <c r="N107" s="32"/>
      <c r="O107" s="32"/>
      <c r="P107" s="32"/>
      <c r="Q107" s="32"/>
      <c r="R107" s="32"/>
      <c r="S107" s="32"/>
      <c r="T107" s="32"/>
      <c r="U107" s="32"/>
      <c r="V107" s="32"/>
      <c r="W107" s="17" t="n">
        <f aca="false">IF(K107="d",1,IF(K107="c",2,IF(K107="b",5,IF(K107="a",10,0))))</f>
        <v>0</v>
      </c>
      <c r="X107" s="17" t="n">
        <f aca="false">IF(L107="d",1,IF(L107="c",2,IF(L107="b",5,IF(L107="a",10,0))))</f>
        <v>0</v>
      </c>
      <c r="Y107" s="17" t="n">
        <f aca="false">IF(M107="d",1,IF(M107="c",2,IF(M107="b",5,IF(M107="a",10,0))))</f>
        <v>0</v>
      </c>
      <c r="Z107" s="17" t="n">
        <f aca="false">IF(N107="d",1,IF(N107="c",2,IF(N107="b",5,IF(N107="a",10,0))))</f>
        <v>0</v>
      </c>
      <c r="AA107" s="17" t="n">
        <f aca="false">IF(O107="d",1,IF(O107="c",2,IF(O107="b",5,IF(O107="a",10,0))))</f>
        <v>0</v>
      </c>
      <c r="AB107" s="17" t="n">
        <f aca="false">IF(P107="d",1,IF(P107="c",2,IF(P107="b",5,IF(P107="a",10,0))))</f>
        <v>0</v>
      </c>
      <c r="AC107" s="17" t="n">
        <f aca="false">IF(Q107="d",1,IF(Q107="c",2,IF(Q107="b",5,IF(Q107="a",10,0))))</f>
        <v>0</v>
      </c>
      <c r="AD107" s="17" t="n">
        <f aca="false">IF(R107="d",1,IF(R107="c",2,IF(R107="b",5,IF(R107="a",10,0))))</f>
        <v>0</v>
      </c>
      <c r="AE107" s="17" t="n">
        <f aca="false">IF(S107="d",1,IF(S107="c",2,IF(S107="b",5,IF(S107="a",10,0))))</f>
        <v>0</v>
      </c>
      <c r="AF107" s="17" t="n">
        <f aca="false">IF(T107="d",1,IF(T107="c",2,IF(T107="b",5,IF(T107="a",10,0))))</f>
        <v>0</v>
      </c>
      <c r="AG107" s="17" t="n">
        <f aca="false">IF(U107="d",1,IF(U107="c",2,IF(U107="b",5,IF(U107="a",10,0))))</f>
        <v>0</v>
      </c>
      <c r="AH107" s="17" t="n">
        <f aca="false">IF(V107="d",1,IF(V107="c",2,IF(V107="b",5,IF(V107="a",10,0))))</f>
        <v>0</v>
      </c>
      <c r="AI107" s="33" t="n">
        <f aca="false">SUM(W106:AH107)</f>
        <v>0</v>
      </c>
    </row>
    <row r="108" s="38" customFormat="true" ht="4.5" hidden="false" customHeight="true" outlineLevel="0" collapsed="false">
      <c r="A108" s="34"/>
      <c r="B108" s="34"/>
      <c r="C108" s="34"/>
      <c r="D108" s="34"/>
      <c r="E108" s="34"/>
      <c r="F108" s="34"/>
      <c r="G108" s="34"/>
      <c r="H108" s="34"/>
      <c r="I108" s="34"/>
      <c r="J108" s="35"/>
      <c r="K108" s="34"/>
      <c r="L108" s="36"/>
      <c r="M108" s="34"/>
      <c r="N108" s="34"/>
      <c r="O108" s="34"/>
      <c r="P108" s="34"/>
      <c r="Q108" s="34"/>
      <c r="R108" s="34"/>
      <c r="S108" s="34"/>
      <c r="T108" s="34"/>
      <c r="U108" s="34"/>
      <c r="V108" s="34"/>
      <c r="W108" s="34"/>
      <c r="X108" s="36"/>
      <c r="Y108" s="34"/>
      <c r="Z108" s="34"/>
      <c r="AA108" s="34"/>
      <c r="AB108" s="34"/>
      <c r="AC108" s="34"/>
      <c r="AD108" s="34"/>
      <c r="AE108" s="34"/>
      <c r="AF108" s="34"/>
      <c r="AG108" s="34"/>
      <c r="AH108" s="34"/>
      <c r="AI108" s="37"/>
      <c r="GD108" s="10"/>
      <c r="GE108" s="10"/>
      <c r="GF108" s="10"/>
      <c r="GG108" s="10"/>
      <c r="GH108" s="10"/>
      <c r="GI108" s="10"/>
      <c r="GJ108" s="10"/>
      <c r="GK108" s="10"/>
      <c r="GL108" s="10"/>
      <c r="GM108" s="10"/>
      <c r="GN108" s="10"/>
      <c r="GO108" s="10"/>
      <c r="GP108" s="10"/>
      <c r="GQ108" s="10"/>
      <c r="GR108" s="10"/>
      <c r="GS108" s="10"/>
      <c r="GT108" s="10"/>
      <c r="GU108" s="10"/>
      <c r="GV108" s="10"/>
      <c r="GW108" s="10"/>
      <c r="GX108" s="10"/>
      <c r="GY108" s="10"/>
      <c r="GZ108" s="10"/>
      <c r="HA108" s="10"/>
      <c r="HB108" s="10"/>
      <c r="HC108" s="10"/>
      <c r="HD108" s="10"/>
      <c r="HE108" s="10"/>
      <c r="HF108" s="10"/>
      <c r="HG108" s="10"/>
      <c r="HH108" s="10"/>
      <c r="HI108" s="10"/>
      <c r="HJ108" s="10"/>
      <c r="HK108" s="10"/>
      <c r="HL108" s="10"/>
      <c r="HM108" s="10"/>
      <c r="HN108" s="10"/>
      <c r="HO108" s="10"/>
      <c r="HP108" s="10"/>
      <c r="HQ108" s="10"/>
      <c r="HR108" s="10"/>
      <c r="HS108" s="10"/>
      <c r="HT108" s="10"/>
      <c r="HU108" s="10"/>
      <c r="HV108" s="10"/>
      <c r="HW108" s="10"/>
      <c r="HX108" s="10"/>
      <c r="HY108" s="10"/>
      <c r="HZ108" s="10"/>
      <c r="IA108" s="10"/>
      <c r="IB108" s="10"/>
      <c r="IC108" s="10"/>
      <c r="ID108" s="10"/>
      <c r="IE108" s="10"/>
      <c r="IF108" s="10"/>
      <c r="IG108" s="10"/>
      <c r="IH108" s="10"/>
      <c r="II108" s="10"/>
      <c r="IJ108" s="10"/>
      <c r="IK108" s="10"/>
      <c r="IL108" s="10"/>
      <c r="IM108" s="10"/>
      <c r="IN108" s="10"/>
      <c r="IO108" s="10"/>
      <c r="IP108" s="10"/>
      <c r="IQ108" s="10"/>
      <c r="IR108" s="10"/>
      <c r="IS108" s="10"/>
      <c r="IT108" s="10"/>
      <c r="IU108" s="10"/>
    </row>
    <row r="109" customFormat="false" ht="12.75" hidden="false" customHeight="false" outlineLevel="0" collapsed="false">
      <c r="A109" s="28" t="n">
        <v>35</v>
      </c>
      <c r="B109" s="28"/>
      <c r="C109" s="28"/>
      <c r="D109" s="28"/>
      <c r="E109" s="29"/>
      <c r="F109" s="28"/>
      <c r="G109" s="28"/>
      <c r="H109" s="29"/>
      <c r="I109" s="39" t="n">
        <f aca="false">$I$7</f>
        <v>0</v>
      </c>
      <c r="J109" s="19" t="s">
        <v>30</v>
      </c>
      <c r="K109" s="30"/>
      <c r="L109" s="31"/>
      <c r="M109" s="32"/>
      <c r="N109" s="32"/>
      <c r="O109" s="32"/>
      <c r="P109" s="32"/>
      <c r="Q109" s="32"/>
      <c r="R109" s="32"/>
      <c r="S109" s="32"/>
      <c r="T109" s="32"/>
      <c r="U109" s="32"/>
      <c r="V109" s="32"/>
      <c r="W109" s="17" t="n">
        <f aca="false">IF(K109="d",1,IF(K109="c",2,IF(K109="b",5,IF(K109="a",10,0))))</f>
        <v>0</v>
      </c>
      <c r="X109" s="17" t="n">
        <f aca="false">IF(L109="d",1,IF(L109="c",2,IF(L109="b",5,IF(L109="a",10,0))))</f>
        <v>0</v>
      </c>
      <c r="Y109" s="17" t="n">
        <f aca="false">IF(M109="d",1,IF(M109="c",2,IF(M109="b",5,IF(M109="a",10,0))))</f>
        <v>0</v>
      </c>
      <c r="Z109" s="17" t="n">
        <f aca="false">IF(N109="d",1,IF(N109="c",2,IF(N109="b",5,IF(N109="a",10,0))))</f>
        <v>0</v>
      </c>
      <c r="AA109" s="17" t="n">
        <f aca="false">IF(O109="d",1,IF(O109="c",2,IF(O109="b",5,IF(O109="a",10,0))))</f>
        <v>0</v>
      </c>
      <c r="AB109" s="17" t="n">
        <f aca="false">IF(P109="d",1,IF(P109="c",2,IF(P109="b",5,IF(P109="a",10,0))))</f>
        <v>0</v>
      </c>
      <c r="AC109" s="17" t="n">
        <f aca="false">IF(Q109="d",1,IF(Q109="c",2,IF(Q109="b",5,IF(Q109="a",10,0))))</f>
        <v>0</v>
      </c>
      <c r="AD109" s="17" t="n">
        <f aca="false">IF(R109="d",1,IF(R109="c",2,IF(R109="b",5,IF(R109="a",10,0))))</f>
        <v>0</v>
      </c>
      <c r="AE109" s="17" t="n">
        <f aca="false">IF(S109="d",1,IF(S109="c",2,IF(S109="b",5,IF(S109="a",10,0))))</f>
        <v>0</v>
      </c>
      <c r="AF109" s="17" t="n">
        <f aca="false">IF(T109="d",1,IF(T109="c",2,IF(T109="b",5,IF(T109="a",10,0))))</f>
        <v>0</v>
      </c>
      <c r="AG109" s="17" t="n">
        <f aca="false">IF(U109="d",1,IF(U109="c",2,IF(U109="b",5,IF(U109="a",10,0))))</f>
        <v>0</v>
      </c>
      <c r="AH109" s="17" t="n">
        <f aca="false">IF(V109="d",1,IF(V109="c",2,IF(V109="b",5,IF(V109="a",10,0))))</f>
        <v>0</v>
      </c>
      <c r="AI109" s="33"/>
    </row>
    <row r="110" customFormat="false" ht="12.75" hidden="false" customHeight="false" outlineLevel="0" collapsed="false">
      <c r="A110" s="39"/>
      <c r="B110" s="39"/>
      <c r="C110" s="39"/>
      <c r="D110" s="39"/>
      <c r="E110" s="40"/>
      <c r="F110" s="39"/>
      <c r="G110" s="39"/>
      <c r="H110" s="40"/>
      <c r="I110" s="39"/>
      <c r="J110" s="19" t="s">
        <v>34</v>
      </c>
      <c r="K110" s="30"/>
      <c r="L110" s="31"/>
      <c r="M110" s="32"/>
      <c r="N110" s="32"/>
      <c r="O110" s="32"/>
      <c r="P110" s="32"/>
      <c r="Q110" s="32"/>
      <c r="R110" s="32"/>
      <c r="S110" s="32"/>
      <c r="T110" s="32"/>
      <c r="U110" s="32"/>
      <c r="V110" s="32"/>
      <c r="W110" s="17" t="n">
        <f aca="false">IF(K110="d",1,IF(K110="c",2,IF(K110="b",5,IF(K110="a",10,0))))</f>
        <v>0</v>
      </c>
      <c r="X110" s="17" t="n">
        <f aca="false">IF(L110="d",1,IF(L110="c",2,IF(L110="b",5,IF(L110="a",10,0))))</f>
        <v>0</v>
      </c>
      <c r="Y110" s="17" t="n">
        <f aca="false">IF(M110="d",1,IF(M110="c",2,IF(M110="b",5,IF(M110="a",10,0))))</f>
        <v>0</v>
      </c>
      <c r="Z110" s="17" t="n">
        <f aca="false">IF(N110="d",1,IF(N110="c",2,IF(N110="b",5,IF(N110="a",10,0))))</f>
        <v>0</v>
      </c>
      <c r="AA110" s="17" t="n">
        <f aca="false">IF(O110="d",1,IF(O110="c",2,IF(O110="b",5,IF(O110="a",10,0))))</f>
        <v>0</v>
      </c>
      <c r="AB110" s="17" t="n">
        <f aca="false">IF(P110="d",1,IF(P110="c",2,IF(P110="b",5,IF(P110="a",10,0))))</f>
        <v>0</v>
      </c>
      <c r="AC110" s="17" t="n">
        <f aca="false">IF(Q110="d",1,IF(Q110="c",2,IF(Q110="b",5,IF(Q110="a",10,0))))</f>
        <v>0</v>
      </c>
      <c r="AD110" s="17" t="n">
        <f aca="false">IF(R110="d",1,IF(R110="c",2,IF(R110="b",5,IF(R110="a",10,0))))</f>
        <v>0</v>
      </c>
      <c r="AE110" s="17" t="n">
        <f aca="false">IF(S110="d",1,IF(S110="c",2,IF(S110="b",5,IF(S110="a",10,0))))</f>
        <v>0</v>
      </c>
      <c r="AF110" s="17" t="n">
        <f aca="false">IF(T110="d",1,IF(T110="c",2,IF(T110="b",5,IF(T110="a",10,0))))</f>
        <v>0</v>
      </c>
      <c r="AG110" s="17" t="n">
        <f aca="false">IF(U110="d",1,IF(U110="c",2,IF(U110="b",5,IF(U110="a",10,0))))</f>
        <v>0</v>
      </c>
      <c r="AH110" s="17" t="n">
        <f aca="false">IF(V110="d",1,IF(V110="c",2,IF(V110="b",5,IF(V110="a",10,0))))</f>
        <v>0</v>
      </c>
      <c r="AI110" s="33" t="n">
        <f aca="false">SUM(W109:AH110)</f>
        <v>0</v>
      </c>
    </row>
    <row r="111" s="38" customFormat="true" ht="4.5" hidden="false" customHeight="true" outlineLevel="0" collapsed="false">
      <c r="A111" s="34"/>
      <c r="B111" s="34"/>
      <c r="C111" s="34"/>
      <c r="D111" s="34"/>
      <c r="E111" s="34"/>
      <c r="F111" s="34"/>
      <c r="G111" s="34"/>
      <c r="H111" s="34"/>
      <c r="I111" s="34"/>
      <c r="J111" s="35"/>
      <c r="K111" s="34"/>
      <c r="L111" s="36"/>
      <c r="M111" s="34"/>
      <c r="N111" s="34"/>
      <c r="O111" s="34"/>
      <c r="P111" s="34"/>
      <c r="Q111" s="34"/>
      <c r="R111" s="34"/>
      <c r="S111" s="34"/>
      <c r="T111" s="34"/>
      <c r="U111" s="34"/>
      <c r="V111" s="34"/>
      <c r="W111" s="34"/>
      <c r="X111" s="36"/>
      <c r="Y111" s="34"/>
      <c r="Z111" s="34"/>
      <c r="AA111" s="34"/>
      <c r="AB111" s="34"/>
      <c r="AC111" s="34"/>
      <c r="AD111" s="34"/>
      <c r="AE111" s="34"/>
      <c r="AF111" s="34"/>
      <c r="AG111" s="34"/>
      <c r="AH111" s="34"/>
      <c r="AI111" s="37"/>
      <c r="GD111" s="10"/>
      <c r="GE111" s="10"/>
      <c r="GF111" s="10"/>
      <c r="GG111" s="10"/>
      <c r="GH111" s="10"/>
      <c r="GI111" s="10"/>
      <c r="GJ111" s="10"/>
      <c r="GK111" s="10"/>
      <c r="GL111" s="10"/>
      <c r="GM111" s="10"/>
      <c r="GN111" s="10"/>
      <c r="GO111" s="10"/>
      <c r="GP111" s="10"/>
      <c r="GQ111" s="10"/>
      <c r="GR111" s="10"/>
      <c r="GS111" s="10"/>
      <c r="GT111" s="10"/>
      <c r="GU111" s="10"/>
      <c r="GV111" s="10"/>
      <c r="GW111" s="10"/>
      <c r="GX111" s="10"/>
      <c r="GY111" s="10"/>
      <c r="GZ111" s="10"/>
      <c r="HA111" s="10"/>
      <c r="HB111" s="10"/>
      <c r="HC111" s="10"/>
      <c r="HD111" s="10"/>
      <c r="HE111" s="10"/>
      <c r="HF111" s="10"/>
      <c r="HG111" s="10"/>
      <c r="HH111" s="10"/>
      <c r="HI111" s="10"/>
      <c r="HJ111" s="10"/>
      <c r="HK111" s="10"/>
      <c r="HL111" s="10"/>
      <c r="HM111" s="10"/>
      <c r="HN111" s="10"/>
      <c r="HO111" s="10"/>
      <c r="HP111" s="10"/>
      <c r="HQ111" s="10"/>
      <c r="HR111" s="10"/>
      <c r="HS111" s="10"/>
      <c r="HT111" s="10"/>
      <c r="HU111" s="10"/>
      <c r="HV111" s="10"/>
      <c r="HW111" s="10"/>
      <c r="HX111" s="10"/>
      <c r="HY111" s="10"/>
      <c r="HZ111" s="10"/>
      <c r="IA111" s="10"/>
      <c r="IB111" s="10"/>
      <c r="IC111" s="10"/>
      <c r="ID111" s="10"/>
      <c r="IE111" s="10"/>
      <c r="IF111" s="10"/>
      <c r="IG111" s="10"/>
      <c r="IH111" s="10"/>
      <c r="II111" s="10"/>
      <c r="IJ111" s="10"/>
      <c r="IK111" s="10"/>
      <c r="IL111" s="10"/>
      <c r="IM111" s="10"/>
      <c r="IN111" s="10"/>
      <c r="IO111" s="10"/>
      <c r="IP111" s="10"/>
      <c r="IQ111" s="10"/>
      <c r="IR111" s="10"/>
      <c r="IS111" s="10"/>
      <c r="IT111" s="10"/>
      <c r="IU111" s="10"/>
    </row>
    <row r="112" customFormat="false" ht="12.75" hidden="false" customHeight="false" outlineLevel="0" collapsed="false">
      <c r="A112" s="28" t="n">
        <v>36</v>
      </c>
      <c r="B112" s="28"/>
      <c r="C112" s="28"/>
      <c r="D112" s="28"/>
      <c r="E112" s="29"/>
      <c r="F112" s="28"/>
      <c r="G112" s="28"/>
      <c r="H112" s="29"/>
      <c r="I112" s="39" t="n">
        <f aca="false">$I$7</f>
        <v>0</v>
      </c>
      <c r="J112" s="19" t="s">
        <v>30</v>
      </c>
      <c r="K112" s="30"/>
      <c r="L112" s="31"/>
      <c r="M112" s="32"/>
      <c r="N112" s="32"/>
      <c r="O112" s="32"/>
      <c r="P112" s="32"/>
      <c r="Q112" s="32"/>
      <c r="R112" s="32"/>
      <c r="S112" s="32"/>
      <c r="T112" s="32"/>
      <c r="U112" s="32"/>
      <c r="V112" s="32"/>
      <c r="W112" s="17" t="n">
        <f aca="false">IF(K112="d",1,IF(K112="c",2,IF(K112="b",5,IF(K112="a",10,0))))</f>
        <v>0</v>
      </c>
      <c r="X112" s="17" t="n">
        <f aca="false">IF(L112="d",1,IF(L112="c",2,IF(L112="b",5,IF(L112="a",10,0))))</f>
        <v>0</v>
      </c>
      <c r="Y112" s="17" t="n">
        <f aca="false">IF(M112="d",1,IF(M112="c",2,IF(M112="b",5,IF(M112="a",10,0))))</f>
        <v>0</v>
      </c>
      <c r="Z112" s="17" t="n">
        <f aca="false">IF(N112="d",1,IF(N112="c",2,IF(N112="b",5,IF(N112="a",10,0))))</f>
        <v>0</v>
      </c>
      <c r="AA112" s="17" t="n">
        <f aca="false">IF(O112="d",1,IF(O112="c",2,IF(O112="b",5,IF(O112="a",10,0))))</f>
        <v>0</v>
      </c>
      <c r="AB112" s="17" t="n">
        <f aca="false">IF(P112="d",1,IF(P112="c",2,IF(P112="b",5,IF(P112="a",10,0))))</f>
        <v>0</v>
      </c>
      <c r="AC112" s="17" t="n">
        <f aca="false">IF(Q112="d",1,IF(Q112="c",2,IF(Q112="b",5,IF(Q112="a",10,0))))</f>
        <v>0</v>
      </c>
      <c r="AD112" s="17" t="n">
        <f aca="false">IF(R112="d",1,IF(R112="c",2,IF(R112="b",5,IF(R112="a",10,0))))</f>
        <v>0</v>
      </c>
      <c r="AE112" s="17" t="n">
        <f aca="false">IF(S112="d",1,IF(S112="c",2,IF(S112="b",5,IF(S112="a",10,0))))</f>
        <v>0</v>
      </c>
      <c r="AF112" s="17" t="n">
        <f aca="false">IF(T112="d",1,IF(T112="c",2,IF(T112="b",5,IF(T112="a",10,0))))</f>
        <v>0</v>
      </c>
      <c r="AG112" s="17" t="n">
        <f aca="false">IF(U112="d",1,IF(U112="c",2,IF(U112="b",5,IF(U112="a",10,0))))</f>
        <v>0</v>
      </c>
      <c r="AH112" s="17" t="n">
        <f aca="false">IF(V112="d",1,IF(V112="c",2,IF(V112="b",5,IF(V112="a",10,0))))</f>
        <v>0</v>
      </c>
      <c r="AI112" s="33"/>
    </row>
    <row r="113" customFormat="false" ht="12.75" hidden="false" customHeight="false" outlineLevel="0" collapsed="false">
      <c r="A113" s="39"/>
      <c r="B113" s="39"/>
      <c r="C113" s="39"/>
      <c r="D113" s="39"/>
      <c r="E113" s="40"/>
      <c r="F113" s="39"/>
      <c r="G113" s="39"/>
      <c r="H113" s="40"/>
      <c r="I113" s="39"/>
      <c r="J113" s="19" t="s">
        <v>34</v>
      </c>
      <c r="K113" s="30"/>
      <c r="L113" s="31"/>
      <c r="M113" s="32"/>
      <c r="N113" s="32"/>
      <c r="O113" s="32"/>
      <c r="P113" s="32"/>
      <c r="Q113" s="32"/>
      <c r="R113" s="32"/>
      <c r="S113" s="32"/>
      <c r="T113" s="32"/>
      <c r="U113" s="32"/>
      <c r="V113" s="32"/>
      <c r="W113" s="17" t="n">
        <f aca="false">IF(K113="d",1,IF(K113="c",2,IF(K113="b",5,IF(K113="a",10,0))))</f>
        <v>0</v>
      </c>
      <c r="X113" s="17" t="n">
        <f aca="false">IF(L113="d",1,IF(L113="c",2,IF(L113="b",5,IF(L113="a",10,0))))</f>
        <v>0</v>
      </c>
      <c r="Y113" s="17" t="n">
        <f aca="false">IF(M113="d",1,IF(M113="c",2,IF(M113="b",5,IF(M113="a",10,0))))</f>
        <v>0</v>
      </c>
      <c r="Z113" s="17" t="n">
        <f aca="false">IF(N113="d",1,IF(N113="c",2,IF(N113="b",5,IF(N113="a",10,0))))</f>
        <v>0</v>
      </c>
      <c r="AA113" s="17" t="n">
        <f aca="false">IF(O113="d",1,IF(O113="c",2,IF(O113="b",5,IF(O113="a",10,0))))</f>
        <v>0</v>
      </c>
      <c r="AB113" s="17" t="n">
        <f aca="false">IF(P113="d",1,IF(P113="c",2,IF(P113="b",5,IF(P113="a",10,0))))</f>
        <v>0</v>
      </c>
      <c r="AC113" s="17" t="n">
        <f aca="false">IF(Q113="d",1,IF(Q113="c",2,IF(Q113="b",5,IF(Q113="a",10,0))))</f>
        <v>0</v>
      </c>
      <c r="AD113" s="17" t="n">
        <f aca="false">IF(R113="d",1,IF(R113="c",2,IF(R113="b",5,IF(R113="a",10,0))))</f>
        <v>0</v>
      </c>
      <c r="AE113" s="17" t="n">
        <f aca="false">IF(S113="d",1,IF(S113="c",2,IF(S113="b",5,IF(S113="a",10,0))))</f>
        <v>0</v>
      </c>
      <c r="AF113" s="17" t="n">
        <f aca="false">IF(T113="d",1,IF(T113="c",2,IF(T113="b",5,IF(T113="a",10,0))))</f>
        <v>0</v>
      </c>
      <c r="AG113" s="17" t="n">
        <f aca="false">IF(U113="d",1,IF(U113="c",2,IF(U113="b",5,IF(U113="a",10,0))))</f>
        <v>0</v>
      </c>
      <c r="AH113" s="17" t="n">
        <f aca="false">IF(V113="d",1,IF(V113="c",2,IF(V113="b",5,IF(V113="a",10,0))))</f>
        <v>0</v>
      </c>
      <c r="AI113" s="33" t="n">
        <f aca="false">SUM(W112:AH113)</f>
        <v>0</v>
      </c>
    </row>
    <row r="114" s="38" customFormat="true" ht="4.5" hidden="false" customHeight="true" outlineLevel="0" collapsed="false">
      <c r="A114" s="34"/>
      <c r="B114" s="34"/>
      <c r="C114" s="34"/>
      <c r="D114" s="34"/>
      <c r="E114" s="34"/>
      <c r="F114" s="34"/>
      <c r="G114" s="34"/>
      <c r="H114" s="34"/>
      <c r="I114" s="34"/>
      <c r="J114" s="35"/>
      <c r="K114" s="34"/>
      <c r="L114" s="36"/>
      <c r="M114" s="34"/>
      <c r="N114" s="34"/>
      <c r="O114" s="34"/>
      <c r="P114" s="34"/>
      <c r="Q114" s="34"/>
      <c r="R114" s="34"/>
      <c r="S114" s="34"/>
      <c r="T114" s="34"/>
      <c r="U114" s="34"/>
      <c r="V114" s="34"/>
      <c r="W114" s="34"/>
      <c r="X114" s="36"/>
      <c r="Y114" s="34"/>
      <c r="Z114" s="34"/>
      <c r="AA114" s="34"/>
      <c r="AB114" s="34"/>
      <c r="AC114" s="34"/>
      <c r="AD114" s="34"/>
      <c r="AE114" s="34"/>
      <c r="AF114" s="34"/>
      <c r="AG114" s="34"/>
      <c r="AH114" s="34"/>
      <c r="AI114" s="37"/>
      <c r="GD114" s="10"/>
      <c r="GE114" s="10"/>
      <c r="GF114" s="10"/>
      <c r="GG114" s="10"/>
      <c r="GH114" s="10"/>
      <c r="GI114" s="10"/>
      <c r="GJ114" s="10"/>
      <c r="GK114" s="10"/>
      <c r="GL114" s="10"/>
      <c r="GM114" s="10"/>
      <c r="GN114" s="10"/>
      <c r="GO114" s="10"/>
      <c r="GP114" s="10"/>
      <c r="GQ114" s="10"/>
      <c r="GR114" s="10"/>
      <c r="GS114" s="10"/>
      <c r="GT114" s="10"/>
      <c r="GU114" s="10"/>
      <c r="GV114" s="10"/>
      <c r="GW114" s="10"/>
      <c r="GX114" s="10"/>
      <c r="GY114" s="10"/>
      <c r="GZ114" s="10"/>
      <c r="HA114" s="10"/>
      <c r="HB114" s="10"/>
      <c r="HC114" s="10"/>
      <c r="HD114" s="10"/>
      <c r="HE114" s="10"/>
      <c r="HF114" s="10"/>
      <c r="HG114" s="10"/>
      <c r="HH114" s="10"/>
      <c r="HI114" s="10"/>
      <c r="HJ114" s="10"/>
      <c r="HK114" s="10"/>
      <c r="HL114" s="10"/>
      <c r="HM114" s="10"/>
      <c r="HN114" s="10"/>
      <c r="HO114" s="10"/>
      <c r="HP114" s="10"/>
      <c r="HQ114" s="10"/>
      <c r="HR114" s="10"/>
      <c r="HS114" s="10"/>
      <c r="HT114" s="10"/>
      <c r="HU114" s="10"/>
      <c r="HV114" s="10"/>
      <c r="HW114" s="10"/>
      <c r="HX114" s="10"/>
      <c r="HY114" s="10"/>
      <c r="HZ114" s="10"/>
      <c r="IA114" s="10"/>
      <c r="IB114" s="10"/>
      <c r="IC114" s="10"/>
      <c r="ID114" s="10"/>
      <c r="IE114" s="10"/>
      <c r="IF114" s="10"/>
      <c r="IG114" s="10"/>
      <c r="IH114" s="10"/>
      <c r="II114" s="10"/>
      <c r="IJ114" s="10"/>
      <c r="IK114" s="10"/>
      <c r="IL114" s="10"/>
      <c r="IM114" s="10"/>
      <c r="IN114" s="10"/>
      <c r="IO114" s="10"/>
      <c r="IP114" s="10"/>
      <c r="IQ114" s="10"/>
      <c r="IR114" s="10"/>
      <c r="IS114" s="10"/>
      <c r="IT114" s="10"/>
      <c r="IU114" s="10"/>
    </row>
    <row r="115" customFormat="false" ht="12.75" hidden="false" customHeight="false" outlineLevel="0" collapsed="false">
      <c r="A115" s="28" t="n">
        <v>37</v>
      </c>
      <c r="B115" s="28"/>
      <c r="C115" s="28"/>
      <c r="D115" s="28"/>
      <c r="E115" s="29"/>
      <c r="F115" s="28"/>
      <c r="G115" s="28"/>
      <c r="H115" s="29"/>
      <c r="I115" s="39" t="n">
        <f aca="false">$I$7</f>
        <v>0</v>
      </c>
      <c r="J115" s="19" t="s">
        <v>30</v>
      </c>
      <c r="K115" s="30"/>
      <c r="L115" s="31"/>
      <c r="M115" s="32"/>
      <c r="N115" s="32"/>
      <c r="O115" s="32"/>
      <c r="P115" s="32"/>
      <c r="Q115" s="32"/>
      <c r="R115" s="32"/>
      <c r="S115" s="32"/>
      <c r="T115" s="32"/>
      <c r="U115" s="32"/>
      <c r="V115" s="32"/>
      <c r="W115" s="17" t="n">
        <f aca="false">IF(K115="d",1,IF(K115="c",2,IF(K115="b",5,IF(K115="a",10,0))))</f>
        <v>0</v>
      </c>
      <c r="X115" s="17" t="n">
        <f aca="false">IF(L115="d",1,IF(L115="c",2,IF(L115="b",5,IF(L115="a",10,0))))</f>
        <v>0</v>
      </c>
      <c r="Y115" s="17" t="n">
        <f aca="false">IF(M115="d",1,IF(M115="c",2,IF(M115="b",5,IF(M115="a",10,0))))</f>
        <v>0</v>
      </c>
      <c r="Z115" s="17" t="n">
        <f aca="false">IF(N115="d",1,IF(N115="c",2,IF(N115="b",5,IF(N115="a",10,0))))</f>
        <v>0</v>
      </c>
      <c r="AA115" s="17" t="n">
        <f aca="false">IF(O115="d",1,IF(O115="c",2,IF(O115="b",5,IF(O115="a",10,0))))</f>
        <v>0</v>
      </c>
      <c r="AB115" s="17" t="n">
        <f aca="false">IF(P115="d",1,IF(P115="c",2,IF(P115="b",5,IF(P115="a",10,0))))</f>
        <v>0</v>
      </c>
      <c r="AC115" s="17" t="n">
        <f aca="false">IF(Q115="d",1,IF(Q115="c",2,IF(Q115="b",5,IF(Q115="a",10,0))))</f>
        <v>0</v>
      </c>
      <c r="AD115" s="17" t="n">
        <f aca="false">IF(R115="d",1,IF(R115="c",2,IF(R115="b",5,IF(R115="a",10,0))))</f>
        <v>0</v>
      </c>
      <c r="AE115" s="17" t="n">
        <f aca="false">IF(S115="d",1,IF(S115="c",2,IF(S115="b",5,IF(S115="a",10,0))))</f>
        <v>0</v>
      </c>
      <c r="AF115" s="17" t="n">
        <f aca="false">IF(T115="d",1,IF(T115="c",2,IF(T115="b",5,IF(T115="a",10,0))))</f>
        <v>0</v>
      </c>
      <c r="AG115" s="17" t="n">
        <f aca="false">IF(U115="d",1,IF(U115="c",2,IF(U115="b",5,IF(U115="a",10,0))))</f>
        <v>0</v>
      </c>
      <c r="AH115" s="17" t="n">
        <f aca="false">IF(V115="d",1,IF(V115="c",2,IF(V115="b",5,IF(V115="a",10,0))))</f>
        <v>0</v>
      </c>
      <c r="AI115" s="33"/>
    </row>
    <row r="116" customFormat="false" ht="12.75" hidden="false" customHeight="false" outlineLevel="0" collapsed="false">
      <c r="A116" s="39"/>
      <c r="B116" s="39"/>
      <c r="C116" s="39"/>
      <c r="D116" s="39"/>
      <c r="E116" s="40"/>
      <c r="F116" s="39"/>
      <c r="G116" s="39"/>
      <c r="H116" s="40"/>
      <c r="I116" s="39"/>
      <c r="J116" s="19" t="s">
        <v>34</v>
      </c>
      <c r="K116" s="30"/>
      <c r="L116" s="31"/>
      <c r="M116" s="32"/>
      <c r="N116" s="32"/>
      <c r="O116" s="32"/>
      <c r="P116" s="32"/>
      <c r="Q116" s="32"/>
      <c r="R116" s="32"/>
      <c r="S116" s="32"/>
      <c r="T116" s="32"/>
      <c r="U116" s="32"/>
      <c r="V116" s="32"/>
      <c r="W116" s="17" t="n">
        <f aca="false">IF(K116="d",1,IF(K116="c",2,IF(K116="b",5,IF(K116="a",10,0))))</f>
        <v>0</v>
      </c>
      <c r="X116" s="17" t="n">
        <f aca="false">IF(L116="d",1,IF(L116="c",2,IF(L116="b",5,IF(L116="a",10,0))))</f>
        <v>0</v>
      </c>
      <c r="Y116" s="17" t="n">
        <f aca="false">IF(M116="d",1,IF(M116="c",2,IF(M116="b",5,IF(M116="a",10,0))))</f>
        <v>0</v>
      </c>
      <c r="Z116" s="17" t="n">
        <f aca="false">IF(N116="d",1,IF(N116="c",2,IF(N116="b",5,IF(N116="a",10,0))))</f>
        <v>0</v>
      </c>
      <c r="AA116" s="17" t="n">
        <f aca="false">IF(O116="d",1,IF(O116="c",2,IF(O116="b",5,IF(O116="a",10,0))))</f>
        <v>0</v>
      </c>
      <c r="AB116" s="17" t="n">
        <f aca="false">IF(P116="d",1,IF(P116="c",2,IF(P116="b",5,IF(P116="a",10,0))))</f>
        <v>0</v>
      </c>
      <c r="AC116" s="17" t="n">
        <f aca="false">IF(Q116="d",1,IF(Q116="c",2,IF(Q116="b",5,IF(Q116="a",10,0))))</f>
        <v>0</v>
      </c>
      <c r="AD116" s="17" t="n">
        <f aca="false">IF(R116="d",1,IF(R116="c",2,IF(R116="b",5,IF(R116="a",10,0))))</f>
        <v>0</v>
      </c>
      <c r="AE116" s="17" t="n">
        <f aca="false">IF(S116="d",1,IF(S116="c",2,IF(S116="b",5,IF(S116="a",10,0))))</f>
        <v>0</v>
      </c>
      <c r="AF116" s="17" t="n">
        <f aca="false">IF(T116="d",1,IF(T116="c",2,IF(T116="b",5,IF(T116="a",10,0))))</f>
        <v>0</v>
      </c>
      <c r="AG116" s="17" t="n">
        <f aca="false">IF(U116="d",1,IF(U116="c",2,IF(U116="b",5,IF(U116="a",10,0))))</f>
        <v>0</v>
      </c>
      <c r="AH116" s="17" t="n">
        <f aca="false">IF(V116="d",1,IF(V116="c",2,IF(V116="b",5,IF(V116="a",10,0))))</f>
        <v>0</v>
      </c>
      <c r="AI116" s="33" t="n">
        <f aca="false">SUM(W115:AH116)</f>
        <v>0</v>
      </c>
    </row>
    <row r="117" s="38" customFormat="true" ht="4.5" hidden="false" customHeight="true" outlineLevel="0" collapsed="false">
      <c r="A117" s="34"/>
      <c r="B117" s="34"/>
      <c r="C117" s="34"/>
      <c r="D117" s="34"/>
      <c r="E117" s="34"/>
      <c r="F117" s="34"/>
      <c r="G117" s="34"/>
      <c r="H117" s="34"/>
      <c r="I117" s="34"/>
      <c r="J117" s="35"/>
      <c r="K117" s="34"/>
      <c r="L117" s="36"/>
      <c r="M117" s="34"/>
      <c r="N117" s="34"/>
      <c r="O117" s="34"/>
      <c r="P117" s="34"/>
      <c r="Q117" s="34"/>
      <c r="R117" s="34"/>
      <c r="S117" s="34"/>
      <c r="T117" s="34"/>
      <c r="U117" s="34"/>
      <c r="V117" s="34"/>
      <c r="W117" s="34"/>
      <c r="X117" s="36"/>
      <c r="Y117" s="34"/>
      <c r="Z117" s="34"/>
      <c r="AA117" s="34"/>
      <c r="AB117" s="34"/>
      <c r="AC117" s="34"/>
      <c r="AD117" s="34"/>
      <c r="AE117" s="34"/>
      <c r="AF117" s="34"/>
      <c r="AG117" s="34"/>
      <c r="AH117" s="34"/>
      <c r="AI117" s="37"/>
      <c r="GD117" s="10"/>
      <c r="GE117" s="10"/>
      <c r="GF117" s="10"/>
      <c r="GG117" s="10"/>
      <c r="GH117" s="10"/>
      <c r="GI117" s="10"/>
      <c r="GJ117" s="10"/>
      <c r="GK117" s="10"/>
      <c r="GL117" s="10"/>
      <c r="GM117" s="10"/>
      <c r="GN117" s="10"/>
      <c r="GO117" s="10"/>
      <c r="GP117" s="10"/>
      <c r="GQ117" s="10"/>
      <c r="GR117" s="10"/>
      <c r="GS117" s="10"/>
      <c r="GT117" s="10"/>
      <c r="GU117" s="10"/>
      <c r="GV117" s="10"/>
      <c r="GW117" s="10"/>
      <c r="GX117" s="10"/>
      <c r="GY117" s="10"/>
      <c r="GZ117" s="10"/>
      <c r="HA117" s="10"/>
      <c r="HB117" s="10"/>
      <c r="HC117" s="10"/>
      <c r="HD117" s="10"/>
      <c r="HE117" s="10"/>
      <c r="HF117" s="10"/>
      <c r="HG117" s="10"/>
      <c r="HH117" s="10"/>
      <c r="HI117" s="10"/>
      <c r="HJ117" s="10"/>
      <c r="HK117" s="10"/>
      <c r="HL117" s="10"/>
      <c r="HM117" s="10"/>
      <c r="HN117" s="10"/>
      <c r="HO117" s="10"/>
      <c r="HP117" s="10"/>
      <c r="HQ117" s="10"/>
      <c r="HR117" s="10"/>
      <c r="HS117" s="10"/>
      <c r="HT117" s="10"/>
      <c r="HU117" s="10"/>
      <c r="HV117" s="10"/>
      <c r="HW117" s="10"/>
      <c r="HX117" s="10"/>
      <c r="HY117" s="10"/>
      <c r="HZ117" s="10"/>
      <c r="IA117" s="10"/>
      <c r="IB117" s="10"/>
      <c r="IC117" s="10"/>
      <c r="ID117" s="10"/>
      <c r="IE117" s="10"/>
      <c r="IF117" s="10"/>
      <c r="IG117" s="10"/>
      <c r="IH117" s="10"/>
      <c r="II117" s="10"/>
      <c r="IJ117" s="10"/>
      <c r="IK117" s="10"/>
      <c r="IL117" s="10"/>
      <c r="IM117" s="10"/>
      <c r="IN117" s="10"/>
      <c r="IO117" s="10"/>
      <c r="IP117" s="10"/>
      <c r="IQ117" s="10"/>
      <c r="IR117" s="10"/>
      <c r="IS117" s="10"/>
      <c r="IT117" s="10"/>
      <c r="IU117" s="10"/>
    </row>
    <row r="118" customFormat="false" ht="12.75" hidden="false" customHeight="false" outlineLevel="0" collapsed="false">
      <c r="A118" s="28" t="n">
        <v>38</v>
      </c>
      <c r="B118" s="28"/>
      <c r="C118" s="28"/>
      <c r="D118" s="28"/>
      <c r="E118" s="29"/>
      <c r="F118" s="28"/>
      <c r="G118" s="28"/>
      <c r="H118" s="29"/>
      <c r="I118" s="39" t="n">
        <f aca="false">$I$7</f>
        <v>0</v>
      </c>
      <c r="J118" s="19" t="s">
        <v>30</v>
      </c>
      <c r="K118" s="30"/>
      <c r="L118" s="31"/>
      <c r="M118" s="32"/>
      <c r="N118" s="32"/>
      <c r="O118" s="32"/>
      <c r="P118" s="32"/>
      <c r="Q118" s="32"/>
      <c r="R118" s="32"/>
      <c r="S118" s="32"/>
      <c r="T118" s="32"/>
      <c r="U118" s="32"/>
      <c r="V118" s="32"/>
      <c r="W118" s="17" t="n">
        <f aca="false">IF(K118="d",1,IF(K118="c",2,IF(K118="b",5,IF(K118="a",10,0))))</f>
        <v>0</v>
      </c>
      <c r="X118" s="17" t="n">
        <f aca="false">IF(L118="d",1,IF(L118="c",2,IF(L118="b",5,IF(L118="a",10,0))))</f>
        <v>0</v>
      </c>
      <c r="Y118" s="17" t="n">
        <f aca="false">IF(M118="d",1,IF(M118="c",2,IF(M118="b",5,IF(M118="a",10,0))))</f>
        <v>0</v>
      </c>
      <c r="Z118" s="17" t="n">
        <f aca="false">IF(N118="d",1,IF(N118="c",2,IF(N118="b",5,IF(N118="a",10,0))))</f>
        <v>0</v>
      </c>
      <c r="AA118" s="17" t="n">
        <f aca="false">IF(O118="d",1,IF(O118="c",2,IF(O118="b",5,IF(O118="a",10,0))))</f>
        <v>0</v>
      </c>
      <c r="AB118" s="17" t="n">
        <f aca="false">IF(P118="d",1,IF(P118="c",2,IF(P118="b",5,IF(P118="a",10,0))))</f>
        <v>0</v>
      </c>
      <c r="AC118" s="17" t="n">
        <f aca="false">IF(Q118="d",1,IF(Q118="c",2,IF(Q118="b",5,IF(Q118="a",10,0))))</f>
        <v>0</v>
      </c>
      <c r="AD118" s="17" t="n">
        <f aca="false">IF(R118="d",1,IF(R118="c",2,IF(R118="b",5,IF(R118="a",10,0))))</f>
        <v>0</v>
      </c>
      <c r="AE118" s="17" t="n">
        <f aca="false">IF(S118="d",1,IF(S118="c",2,IF(S118="b",5,IF(S118="a",10,0))))</f>
        <v>0</v>
      </c>
      <c r="AF118" s="17" t="n">
        <f aca="false">IF(T118="d",1,IF(T118="c",2,IF(T118="b",5,IF(T118="a",10,0))))</f>
        <v>0</v>
      </c>
      <c r="AG118" s="17" t="n">
        <f aca="false">IF(U118="d",1,IF(U118="c",2,IF(U118="b",5,IF(U118="a",10,0))))</f>
        <v>0</v>
      </c>
      <c r="AH118" s="17" t="n">
        <f aca="false">IF(V118="d",1,IF(V118="c",2,IF(V118="b",5,IF(V118="a",10,0))))</f>
        <v>0</v>
      </c>
      <c r="AI118" s="33"/>
    </row>
    <row r="119" customFormat="false" ht="12.75" hidden="false" customHeight="false" outlineLevel="0" collapsed="false">
      <c r="A119" s="39"/>
      <c r="B119" s="39"/>
      <c r="C119" s="39"/>
      <c r="D119" s="39"/>
      <c r="E119" s="40"/>
      <c r="F119" s="39"/>
      <c r="G119" s="39"/>
      <c r="H119" s="40"/>
      <c r="I119" s="39"/>
      <c r="J119" s="19" t="s">
        <v>34</v>
      </c>
      <c r="K119" s="30"/>
      <c r="L119" s="31"/>
      <c r="M119" s="32"/>
      <c r="N119" s="32"/>
      <c r="O119" s="32"/>
      <c r="P119" s="32"/>
      <c r="Q119" s="32"/>
      <c r="R119" s="32"/>
      <c r="S119" s="32"/>
      <c r="T119" s="32"/>
      <c r="U119" s="32"/>
      <c r="V119" s="32"/>
      <c r="W119" s="17" t="n">
        <f aca="false">IF(K119="d",1,IF(K119="c",2,IF(K119="b",5,IF(K119="a",10,0))))</f>
        <v>0</v>
      </c>
      <c r="X119" s="17" t="n">
        <f aca="false">IF(L119="d",1,IF(L119="c",2,IF(L119="b",5,IF(L119="a",10,0))))</f>
        <v>0</v>
      </c>
      <c r="Y119" s="17" t="n">
        <f aca="false">IF(M119="d",1,IF(M119="c",2,IF(M119="b",5,IF(M119="a",10,0))))</f>
        <v>0</v>
      </c>
      <c r="Z119" s="17" t="n">
        <f aca="false">IF(N119="d",1,IF(N119="c",2,IF(N119="b",5,IF(N119="a",10,0))))</f>
        <v>0</v>
      </c>
      <c r="AA119" s="17" t="n">
        <f aca="false">IF(O119="d",1,IF(O119="c",2,IF(O119="b",5,IF(O119="a",10,0))))</f>
        <v>0</v>
      </c>
      <c r="AB119" s="17" t="n">
        <f aca="false">IF(P119="d",1,IF(P119="c",2,IF(P119="b",5,IF(P119="a",10,0))))</f>
        <v>0</v>
      </c>
      <c r="AC119" s="17" t="n">
        <f aca="false">IF(Q119="d",1,IF(Q119="c",2,IF(Q119="b",5,IF(Q119="a",10,0))))</f>
        <v>0</v>
      </c>
      <c r="AD119" s="17" t="n">
        <f aca="false">IF(R119="d",1,IF(R119="c",2,IF(R119="b",5,IF(R119="a",10,0))))</f>
        <v>0</v>
      </c>
      <c r="AE119" s="17" t="n">
        <f aca="false">IF(S119="d",1,IF(S119="c",2,IF(S119="b",5,IF(S119="a",10,0))))</f>
        <v>0</v>
      </c>
      <c r="AF119" s="17" t="n">
        <f aca="false">IF(T119="d",1,IF(T119="c",2,IF(T119="b",5,IF(T119="a",10,0))))</f>
        <v>0</v>
      </c>
      <c r="AG119" s="17" t="n">
        <f aca="false">IF(U119="d",1,IF(U119="c",2,IF(U119="b",5,IF(U119="a",10,0))))</f>
        <v>0</v>
      </c>
      <c r="AH119" s="17" t="n">
        <f aca="false">IF(V119="d",1,IF(V119="c",2,IF(V119="b",5,IF(V119="a",10,0))))</f>
        <v>0</v>
      </c>
      <c r="AI119" s="33" t="n">
        <f aca="false">SUM(W118:AH119)</f>
        <v>0</v>
      </c>
    </row>
    <row r="120" s="38" customFormat="true" ht="4.5" hidden="false" customHeight="true" outlineLevel="0" collapsed="false">
      <c r="A120" s="34"/>
      <c r="B120" s="34"/>
      <c r="C120" s="34"/>
      <c r="D120" s="34"/>
      <c r="E120" s="34"/>
      <c r="F120" s="34"/>
      <c r="G120" s="34"/>
      <c r="H120" s="34"/>
      <c r="I120" s="34"/>
      <c r="J120" s="35"/>
      <c r="K120" s="34"/>
      <c r="L120" s="36"/>
      <c r="M120" s="34"/>
      <c r="N120" s="34"/>
      <c r="O120" s="34"/>
      <c r="P120" s="34"/>
      <c r="Q120" s="34"/>
      <c r="R120" s="34"/>
      <c r="S120" s="34"/>
      <c r="T120" s="34"/>
      <c r="U120" s="34"/>
      <c r="V120" s="34"/>
      <c r="W120" s="34"/>
      <c r="X120" s="36"/>
      <c r="Y120" s="34"/>
      <c r="Z120" s="34"/>
      <c r="AA120" s="34"/>
      <c r="AB120" s="34"/>
      <c r="AC120" s="34"/>
      <c r="AD120" s="34"/>
      <c r="AE120" s="34"/>
      <c r="AF120" s="34"/>
      <c r="AG120" s="34"/>
      <c r="AH120" s="34"/>
      <c r="AI120" s="37"/>
      <c r="GD120" s="10"/>
      <c r="GE120" s="10"/>
      <c r="GF120" s="10"/>
      <c r="GG120" s="10"/>
      <c r="GH120" s="10"/>
      <c r="GI120" s="10"/>
      <c r="GJ120" s="10"/>
      <c r="GK120" s="10"/>
      <c r="GL120" s="10"/>
      <c r="GM120" s="10"/>
      <c r="GN120" s="10"/>
      <c r="GO120" s="10"/>
      <c r="GP120" s="10"/>
      <c r="GQ120" s="10"/>
      <c r="GR120" s="10"/>
      <c r="GS120" s="10"/>
      <c r="GT120" s="10"/>
      <c r="GU120" s="10"/>
      <c r="GV120" s="10"/>
      <c r="GW120" s="10"/>
      <c r="GX120" s="10"/>
      <c r="GY120" s="10"/>
      <c r="GZ120" s="10"/>
      <c r="HA120" s="10"/>
      <c r="HB120" s="10"/>
      <c r="HC120" s="10"/>
      <c r="HD120" s="10"/>
      <c r="HE120" s="10"/>
      <c r="HF120" s="10"/>
      <c r="HG120" s="10"/>
      <c r="HH120" s="10"/>
      <c r="HI120" s="10"/>
      <c r="HJ120" s="10"/>
      <c r="HK120" s="10"/>
      <c r="HL120" s="10"/>
      <c r="HM120" s="10"/>
      <c r="HN120" s="10"/>
      <c r="HO120" s="10"/>
      <c r="HP120" s="10"/>
      <c r="HQ120" s="10"/>
      <c r="HR120" s="10"/>
      <c r="HS120" s="10"/>
      <c r="HT120" s="10"/>
      <c r="HU120" s="10"/>
      <c r="HV120" s="10"/>
      <c r="HW120" s="10"/>
      <c r="HX120" s="10"/>
      <c r="HY120" s="10"/>
      <c r="HZ120" s="10"/>
      <c r="IA120" s="10"/>
      <c r="IB120" s="10"/>
      <c r="IC120" s="10"/>
      <c r="ID120" s="10"/>
      <c r="IE120" s="10"/>
      <c r="IF120" s="10"/>
      <c r="IG120" s="10"/>
      <c r="IH120" s="10"/>
      <c r="II120" s="10"/>
      <c r="IJ120" s="10"/>
      <c r="IK120" s="10"/>
      <c r="IL120" s="10"/>
      <c r="IM120" s="10"/>
      <c r="IN120" s="10"/>
      <c r="IO120" s="10"/>
      <c r="IP120" s="10"/>
      <c r="IQ120" s="10"/>
      <c r="IR120" s="10"/>
      <c r="IS120" s="10"/>
      <c r="IT120" s="10"/>
      <c r="IU120" s="10"/>
    </row>
    <row r="121" customFormat="false" ht="12.75" hidden="false" customHeight="false" outlineLevel="0" collapsed="false">
      <c r="A121" s="28" t="n">
        <v>39</v>
      </c>
      <c r="B121" s="28"/>
      <c r="C121" s="28"/>
      <c r="D121" s="28"/>
      <c r="E121" s="29"/>
      <c r="F121" s="28"/>
      <c r="G121" s="28"/>
      <c r="H121" s="29"/>
      <c r="I121" s="39" t="n">
        <f aca="false">$I$7</f>
        <v>0</v>
      </c>
      <c r="J121" s="19" t="s">
        <v>30</v>
      </c>
      <c r="K121" s="30"/>
      <c r="L121" s="31"/>
      <c r="M121" s="32"/>
      <c r="N121" s="32"/>
      <c r="O121" s="32"/>
      <c r="P121" s="32"/>
      <c r="Q121" s="32"/>
      <c r="R121" s="32"/>
      <c r="S121" s="32"/>
      <c r="T121" s="32"/>
      <c r="U121" s="32"/>
      <c r="V121" s="32"/>
      <c r="W121" s="17" t="n">
        <f aca="false">IF(K121="d",1,IF(K121="c",2,IF(K121="b",5,IF(K121="a",10,0))))</f>
        <v>0</v>
      </c>
      <c r="X121" s="17" t="n">
        <f aca="false">IF(L121="d",1,IF(L121="c",2,IF(L121="b",5,IF(L121="a",10,0))))</f>
        <v>0</v>
      </c>
      <c r="Y121" s="17" t="n">
        <f aca="false">IF(M121="d",1,IF(M121="c",2,IF(M121="b",5,IF(M121="a",10,0))))</f>
        <v>0</v>
      </c>
      <c r="Z121" s="17" t="n">
        <f aca="false">IF(N121="d",1,IF(N121="c",2,IF(N121="b",5,IF(N121="a",10,0))))</f>
        <v>0</v>
      </c>
      <c r="AA121" s="17" t="n">
        <f aca="false">IF(O121="d",1,IF(O121="c",2,IF(O121="b",5,IF(O121="a",10,0))))</f>
        <v>0</v>
      </c>
      <c r="AB121" s="17" t="n">
        <f aca="false">IF(P121="d",1,IF(P121="c",2,IF(P121="b",5,IF(P121="a",10,0))))</f>
        <v>0</v>
      </c>
      <c r="AC121" s="17" t="n">
        <f aca="false">IF(Q121="d",1,IF(Q121="c",2,IF(Q121="b",5,IF(Q121="a",10,0))))</f>
        <v>0</v>
      </c>
      <c r="AD121" s="17" t="n">
        <f aca="false">IF(R121="d",1,IF(R121="c",2,IF(R121="b",5,IF(R121="a",10,0))))</f>
        <v>0</v>
      </c>
      <c r="AE121" s="17" t="n">
        <f aca="false">IF(S121="d",1,IF(S121="c",2,IF(S121="b",5,IF(S121="a",10,0))))</f>
        <v>0</v>
      </c>
      <c r="AF121" s="17" t="n">
        <f aca="false">IF(T121="d",1,IF(T121="c",2,IF(T121="b",5,IF(T121="a",10,0))))</f>
        <v>0</v>
      </c>
      <c r="AG121" s="17" t="n">
        <f aca="false">IF(U121="d",1,IF(U121="c",2,IF(U121="b",5,IF(U121="a",10,0))))</f>
        <v>0</v>
      </c>
      <c r="AH121" s="17" t="n">
        <f aca="false">IF(V121="d",1,IF(V121="c",2,IF(V121="b",5,IF(V121="a",10,0))))</f>
        <v>0</v>
      </c>
      <c r="AI121" s="33"/>
    </row>
    <row r="122" customFormat="false" ht="12.75" hidden="false" customHeight="false" outlineLevel="0" collapsed="false">
      <c r="A122" s="39"/>
      <c r="B122" s="39"/>
      <c r="C122" s="39"/>
      <c r="D122" s="39"/>
      <c r="E122" s="40"/>
      <c r="F122" s="39"/>
      <c r="G122" s="39"/>
      <c r="H122" s="40"/>
      <c r="I122" s="39"/>
      <c r="J122" s="19" t="s">
        <v>34</v>
      </c>
      <c r="K122" s="30"/>
      <c r="L122" s="31"/>
      <c r="M122" s="32"/>
      <c r="N122" s="32"/>
      <c r="O122" s="32"/>
      <c r="P122" s="32"/>
      <c r="Q122" s="32"/>
      <c r="R122" s="32"/>
      <c r="S122" s="32"/>
      <c r="T122" s="32"/>
      <c r="U122" s="32"/>
      <c r="V122" s="32"/>
      <c r="W122" s="17" t="n">
        <f aca="false">IF(K122="d",1,IF(K122="c",2,IF(K122="b",5,IF(K122="a",10,0))))</f>
        <v>0</v>
      </c>
      <c r="X122" s="17" t="n">
        <f aca="false">IF(L122="d",1,IF(L122="c",2,IF(L122="b",5,IF(L122="a",10,0))))</f>
        <v>0</v>
      </c>
      <c r="Y122" s="17" t="n">
        <f aca="false">IF(M122="d",1,IF(M122="c",2,IF(M122="b",5,IF(M122="a",10,0))))</f>
        <v>0</v>
      </c>
      <c r="Z122" s="17" t="n">
        <f aca="false">IF(N122="d",1,IF(N122="c",2,IF(N122="b",5,IF(N122="a",10,0))))</f>
        <v>0</v>
      </c>
      <c r="AA122" s="17" t="n">
        <f aca="false">IF(O122="d",1,IF(O122="c",2,IF(O122="b",5,IF(O122="a",10,0))))</f>
        <v>0</v>
      </c>
      <c r="AB122" s="17" t="n">
        <f aca="false">IF(P122="d",1,IF(P122="c",2,IF(P122="b",5,IF(P122="a",10,0))))</f>
        <v>0</v>
      </c>
      <c r="AC122" s="17" t="n">
        <f aca="false">IF(Q122="d",1,IF(Q122="c",2,IF(Q122="b",5,IF(Q122="a",10,0))))</f>
        <v>0</v>
      </c>
      <c r="AD122" s="17" t="n">
        <f aca="false">IF(R122="d",1,IF(R122="c",2,IF(R122="b",5,IF(R122="a",10,0))))</f>
        <v>0</v>
      </c>
      <c r="AE122" s="17" t="n">
        <f aca="false">IF(S122="d",1,IF(S122="c",2,IF(S122="b",5,IF(S122="a",10,0))))</f>
        <v>0</v>
      </c>
      <c r="AF122" s="17" t="n">
        <f aca="false">IF(T122="d",1,IF(T122="c",2,IF(T122="b",5,IF(T122="a",10,0))))</f>
        <v>0</v>
      </c>
      <c r="AG122" s="17" t="n">
        <f aca="false">IF(U122="d",1,IF(U122="c",2,IF(U122="b",5,IF(U122="a",10,0))))</f>
        <v>0</v>
      </c>
      <c r="AH122" s="17" t="n">
        <f aca="false">IF(V122="d",1,IF(V122="c",2,IF(V122="b",5,IF(V122="a",10,0))))</f>
        <v>0</v>
      </c>
      <c r="AI122" s="33" t="n">
        <f aca="false">SUM(W121:AH122)</f>
        <v>0</v>
      </c>
    </row>
    <row r="123" s="38" customFormat="true" ht="4.5" hidden="false" customHeight="true" outlineLevel="0" collapsed="false">
      <c r="A123" s="34"/>
      <c r="B123" s="34"/>
      <c r="C123" s="34"/>
      <c r="D123" s="34"/>
      <c r="E123" s="34"/>
      <c r="F123" s="34"/>
      <c r="G123" s="34"/>
      <c r="H123" s="34"/>
      <c r="I123" s="34"/>
      <c r="J123" s="35"/>
      <c r="K123" s="34"/>
      <c r="L123" s="36"/>
      <c r="M123" s="34"/>
      <c r="N123" s="34"/>
      <c r="O123" s="34"/>
      <c r="P123" s="34"/>
      <c r="Q123" s="34"/>
      <c r="R123" s="34"/>
      <c r="S123" s="34"/>
      <c r="T123" s="34"/>
      <c r="U123" s="34"/>
      <c r="V123" s="34"/>
      <c r="W123" s="34"/>
      <c r="X123" s="36"/>
      <c r="Y123" s="34"/>
      <c r="Z123" s="34"/>
      <c r="AA123" s="34"/>
      <c r="AB123" s="34"/>
      <c r="AC123" s="34"/>
      <c r="AD123" s="34"/>
      <c r="AE123" s="34"/>
      <c r="AF123" s="34"/>
      <c r="AG123" s="34"/>
      <c r="AH123" s="34"/>
      <c r="AI123" s="37"/>
      <c r="GD123" s="10"/>
      <c r="GE123" s="10"/>
      <c r="GF123" s="10"/>
      <c r="GG123" s="10"/>
      <c r="GH123" s="10"/>
      <c r="GI123" s="10"/>
      <c r="GJ123" s="10"/>
      <c r="GK123" s="10"/>
      <c r="GL123" s="10"/>
      <c r="GM123" s="10"/>
      <c r="GN123" s="10"/>
      <c r="GO123" s="10"/>
      <c r="GP123" s="10"/>
      <c r="GQ123" s="10"/>
      <c r="GR123" s="10"/>
      <c r="GS123" s="10"/>
      <c r="GT123" s="10"/>
      <c r="GU123" s="10"/>
      <c r="GV123" s="10"/>
      <c r="GW123" s="10"/>
      <c r="GX123" s="10"/>
      <c r="GY123" s="10"/>
      <c r="GZ123" s="10"/>
      <c r="HA123" s="10"/>
      <c r="HB123" s="10"/>
      <c r="HC123" s="10"/>
      <c r="HD123" s="10"/>
      <c r="HE123" s="10"/>
      <c r="HF123" s="10"/>
      <c r="HG123" s="10"/>
      <c r="HH123" s="10"/>
      <c r="HI123" s="10"/>
      <c r="HJ123" s="10"/>
      <c r="HK123" s="10"/>
      <c r="HL123" s="10"/>
      <c r="HM123" s="10"/>
      <c r="HN123" s="10"/>
      <c r="HO123" s="10"/>
      <c r="HP123" s="10"/>
      <c r="HQ123" s="10"/>
      <c r="HR123" s="10"/>
      <c r="HS123" s="10"/>
      <c r="HT123" s="10"/>
      <c r="HU123" s="10"/>
      <c r="HV123" s="10"/>
      <c r="HW123" s="10"/>
      <c r="HX123" s="10"/>
      <c r="HY123" s="10"/>
      <c r="HZ123" s="10"/>
      <c r="IA123" s="10"/>
      <c r="IB123" s="10"/>
      <c r="IC123" s="10"/>
      <c r="ID123" s="10"/>
      <c r="IE123" s="10"/>
      <c r="IF123" s="10"/>
      <c r="IG123" s="10"/>
      <c r="IH123" s="10"/>
      <c r="II123" s="10"/>
      <c r="IJ123" s="10"/>
      <c r="IK123" s="10"/>
      <c r="IL123" s="10"/>
      <c r="IM123" s="10"/>
      <c r="IN123" s="10"/>
      <c r="IO123" s="10"/>
      <c r="IP123" s="10"/>
      <c r="IQ123" s="10"/>
      <c r="IR123" s="10"/>
      <c r="IS123" s="10"/>
      <c r="IT123" s="10"/>
      <c r="IU123" s="10"/>
    </row>
    <row r="124" customFormat="false" ht="12.75" hidden="false" customHeight="false" outlineLevel="0" collapsed="false">
      <c r="A124" s="28" t="n">
        <v>40</v>
      </c>
      <c r="B124" s="28"/>
      <c r="C124" s="28"/>
      <c r="D124" s="28"/>
      <c r="E124" s="29"/>
      <c r="F124" s="28"/>
      <c r="G124" s="28"/>
      <c r="H124" s="29"/>
      <c r="I124" s="39" t="n">
        <f aca="false">$I$7</f>
        <v>0</v>
      </c>
      <c r="J124" s="19" t="s">
        <v>30</v>
      </c>
      <c r="K124" s="30"/>
      <c r="L124" s="31"/>
      <c r="M124" s="32"/>
      <c r="N124" s="32"/>
      <c r="O124" s="32"/>
      <c r="P124" s="32"/>
      <c r="Q124" s="32"/>
      <c r="R124" s="32"/>
      <c r="S124" s="32"/>
      <c r="T124" s="32"/>
      <c r="U124" s="32"/>
      <c r="V124" s="32"/>
      <c r="W124" s="17" t="n">
        <f aca="false">IF(K124="d",1,IF(K124="c",2,IF(K124="b",5,IF(K124="a",10,0))))</f>
        <v>0</v>
      </c>
      <c r="X124" s="17" t="n">
        <f aca="false">IF(L124="d",1,IF(L124="c",2,IF(L124="b",5,IF(L124="a",10,0))))</f>
        <v>0</v>
      </c>
      <c r="Y124" s="17" t="n">
        <f aca="false">IF(M124="d",1,IF(M124="c",2,IF(M124="b",5,IF(M124="a",10,0))))</f>
        <v>0</v>
      </c>
      <c r="Z124" s="17" t="n">
        <f aca="false">IF(N124="d",1,IF(N124="c",2,IF(N124="b",5,IF(N124="a",10,0))))</f>
        <v>0</v>
      </c>
      <c r="AA124" s="17" t="n">
        <f aca="false">IF(O124="d",1,IF(O124="c",2,IF(O124="b",5,IF(O124="a",10,0))))</f>
        <v>0</v>
      </c>
      <c r="AB124" s="17" t="n">
        <f aca="false">IF(P124="d",1,IF(P124="c",2,IF(P124="b",5,IF(P124="a",10,0))))</f>
        <v>0</v>
      </c>
      <c r="AC124" s="17" t="n">
        <f aca="false">IF(Q124="d",1,IF(Q124="c",2,IF(Q124="b",5,IF(Q124="a",10,0))))</f>
        <v>0</v>
      </c>
      <c r="AD124" s="17" t="n">
        <f aca="false">IF(R124="d",1,IF(R124="c",2,IF(R124="b",5,IF(R124="a",10,0))))</f>
        <v>0</v>
      </c>
      <c r="AE124" s="17" t="n">
        <f aca="false">IF(S124="d",1,IF(S124="c",2,IF(S124="b",5,IF(S124="a",10,0))))</f>
        <v>0</v>
      </c>
      <c r="AF124" s="17" t="n">
        <f aca="false">IF(T124="d",1,IF(T124="c",2,IF(T124="b",5,IF(T124="a",10,0))))</f>
        <v>0</v>
      </c>
      <c r="AG124" s="17" t="n">
        <f aca="false">IF(U124="d",1,IF(U124="c",2,IF(U124="b",5,IF(U124="a",10,0))))</f>
        <v>0</v>
      </c>
      <c r="AH124" s="17" t="n">
        <f aca="false">IF(V124="d",1,IF(V124="c",2,IF(V124="b",5,IF(V124="a",10,0))))</f>
        <v>0</v>
      </c>
      <c r="AI124" s="33"/>
    </row>
    <row r="125" customFormat="false" ht="12.75" hidden="false" customHeight="false" outlineLevel="0" collapsed="false">
      <c r="A125" s="39"/>
      <c r="B125" s="39"/>
      <c r="C125" s="39"/>
      <c r="D125" s="39"/>
      <c r="E125" s="40"/>
      <c r="F125" s="39"/>
      <c r="G125" s="39"/>
      <c r="H125" s="40"/>
      <c r="I125" s="39"/>
      <c r="J125" s="19" t="s">
        <v>34</v>
      </c>
      <c r="K125" s="30"/>
      <c r="L125" s="31"/>
      <c r="M125" s="32"/>
      <c r="N125" s="32"/>
      <c r="O125" s="32"/>
      <c r="P125" s="32"/>
      <c r="Q125" s="32"/>
      <c r="R125" s="32"/>
      <c r="S125" s="32"/>
      <c r="T125" s="32"/>
      <c r="U125" s="32"/>
      <c r="V125" s="32"/>
      <c r="W125" s="17" t="n">
        <f aca="false">IF(K125="d",1,IF(K125="c",2,IF(K125="b",5,IF(K125="a",10,0))))</f>
        <v>0</v>
      </c>
      <c r="X125" s="17" t="n">
        <f aca="false">IF(L125="d",1,IF(L125="c",2,IF(L125="b",5,IF(L125="a",10,0))))</f>
        <v>0</v>
      </c>
      <c r="Y125" s="17" t="n">
        <f aca="false">IF(M125="d",1,IF(M125="c",2,IF(M125="b",5,IF(M125="a",10,0))))</f>
        <v>0</v>
      </c>
      <c r="Z125" s="17" t="n">
        <f aca="false">IF(N125="d",1,IF(N125="c",2,IF(N125="b",5,IF(N125="a",10,0))))</f>
        <v>0</v>
      </c>
      <c r="AA125" s="17" t="n">
        <f aca="false">IF(O125="d",1,IF(O125="c",2,IF(O125="b",5,IF(O125="a",10,0))))</f>
        <v>0</v>
      </c>
      <c r="AB125" s="17" t="n">
        <f aca="false">IF(P125="d",1,IF(P125="c",2,IF(P125="b",5,IF(P125="a",10,0))))</f>
        <v>0</v>
      </c>
      <c r="AC125" s="17" t="n">
        <f aca="false">IF(Q125="d",1,IF(Q125="c",2,IF(Q125="b",5,IF(Q125="a",10,0))))</f>
        <v>0</v>
      </c>
      <c r="AD125" s="17" t="n">
        <f aca="false">IF(R125="d",1,IF(R125="c",2,IF(R125="b",5,IF(R125="a",10,0))))</f>
        <v>0</v>
      </c>
      <c r="AE125" s="17" t="n">
        <f aca="false">IF(S125="d",1,IF(S125="c",2,IF(S125="b",5,IF(S125="a",10,0))))</f>
        <v>0</v>
      </c>
      <c r="AF125" s="17" t="n">
        <f aca="false">IF(T125="d",1,IF(T125="c",2,IF(T125="b",5,IF(T125="a",10,0))))</f>
        <v>0</v>
      </c>
      <c r="AG125" s="17" t="n">
        <f aca="false">IF(U125="d",1,IF(U125="c",2,IF(U125="b",5,IF(U125="a",10,0))))</f>
        <v>0</v>
      </c>
      <c r="AH125" s="17" t="n">
        <f aca="false">IF(V125="d",1,IF(V125="c",2,IF(V125="b",5,IF(V125="a",10,0))))</f>
        <v>0</v>
      </c>
      <c r="AI125" s="33" t="n">
        <f aca="false">SUM(W124:AH125)</f>
        <v>0</v>
      </c>
    </row>
    <row r="126" s="38" customFormat="true" ht="4.5" hidden="false" customHeight="true" outlineLevel="0" collapsed="false">
      <c r="A126" s="34"/>
      <c r="B126" s="34"/>
      <c r="C126" s="34"/>
      <c r="D126" s="34"/>
      <c r="E126" s="34"/>
      <c r="F126" s="34"/>
      <c r="G126" s="34"/>
      <c r="H126" s="34"/>
      <c r="I126" s="34"/>
      <c r="J126" s="35"/>
      <c r="K126" s="34"/>
      <c r="L126" s="36"/>
      <c r="M126" s="34"/>
      <c r="N126" s="34"/>
      <c r="O126" s="34"/>
      <c r="P126" s="34"/>
      <c r="Q126" s="34"/>
      <c r="R126" s="34"/>
      <c r="S126" s="34"/>
      <c r="T126" s="34"/>
      <c r="U126" s="34"/>
      <c r="V126" s="34"/>
      <c r="W126" s="34"/>
      <c r="X126" s="36"/>
      <c r="Y126" s="34"/>
      <c r="Z126" s="34"/>
      <c r="AA126" s="34"/>
      <c r="AB126" s="34"/>
      <c r="AC126" s="34"/>
      <c r="AD126" s="34"/>
      <c r="AE126" s="34"/>
      <c r="AF126" s="34"/>
      <c r="AG126" s="34"/>
      <c r="AH126" s="34"/>
      <c r="AI126" s="37"/>
      <c r="GD126" s="10"/>
      <c r="GE126" s="10"/>
      <c r="GF126" s="10"/>
      <c r="GG126" s="10"/>
      <c r="GH126" s="10"/>
      <c r="GI126" s="10"/>
      <c r="GJ126" s="10"/>
      <c r="GK126" s="10"/>
      <c r="GL126" s="10"/>
      <c r="GM126" s="10"/>
      <c r="GN126" s="10"/>
      <c r="GO126" s="10"/>
      <c r="GP126" s="10"/>
      <c r="GQ126" s="10"/>
      <c r="GR126" s="10"/>
      <c r="GS126" s="10"/>
      <c r="GT126" s="10"/>
      <c r="GU126" s="10"/>
      <c r="GV126" s="10"/>
      <c r="GW126" s="10"/>
      <c r="GX126" s="10"/>
      <c r="GY126" s="10"/>
      <c r="GZ126" s="10"/>
      <c r="HA126" s="10"/>
      <c r="HB126" s="10"/>
      <c r="HC126" s="10"/>
      <c r="HD126" s="10"/>
      <c r="HE126" s="10"/>
      <c r="HF126" s="10"/>
      <c r="HG126" s="10"/>
      <c r="HH126" s="10"/>
      <c r="HI126" s="10"/>
      <c r="HJ126" s="10"/>
      <c r="HK126" s="10"/>
      <c r="HL126" s="10"/>
      <c r="HM126" s="10"/>
      <c r="HN126" s="10"/>
      <c r="HO126" s="10"/>
      <c r="HP126" s="10"/>
      <c r="HQ126" s="10"/>
      <c r="HR126" s="10"/>
      <c r="HS126" s="10"/>
      <c r="HT126" s="10"/>
      <c r="HU126" s="10"/>
      <c r="HV126" s="10"/>
      <c r="HW126" s="10"/>
      <c r="HX126" s="10"/>
      <c r="HY126" s="10"/>
      <c r="HZ126" s="10"/>
      <c r="IA126" s="10"/>
      <c r="IB126" s="10"/>
      <c r="IC126" s="10"/>
      <c r="ID126" s="10"/>
      <c r="IE126" s="10"/>
      <c r="IF126" s="10"/>
      <c r="IG126" s="10"/>
      <c r="IH126" s="10"/>
      <c r="II126" s="10"/>
      <c r="IJ126" s="10"/>
      <c r="IK126" s="10"/>
      <c r="IL126" s="10"/>
      <c r="IM126" s="10"/>
      <c r="IN126" s="10"/>
      <c r="IO126" s="10"/>
      <c r="IP126" s="10"/>
      <c r="IQ126" s="10"/>
      <c r="IR126" s="10"/>
      <c r="IS126" s="10"/>
      <c r="IT126" s="10"/>
      <c r="IU126" s="10"/>
    </row>
  </sheetData>
  <sheetProtection sheet="true" password="c401" objects="true" scenarios="true" selectLockedCells="true"/>
  <mergeCells count="1">
    <mergeCell ref="J1:V1"/>
  </mergeCells>
  <printOptions headings="false" gridLines="true" gridLinesSet="true" horizontalCentered="false" verticalCentered="false"/>
  <pageMargins left="0.590277777777778" right="0.590277777777778" top="0.984027777777778" bottom="0.7875" header="0.511805555555556" footer="0.511805555555556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3Punkteverteilung Jugendbereich 
&amp;12nach Startbüchern&amp;RStand: &amp;D &amp;T
Seite &amp;P von &amp;N</oddHeader>
    <oddFooter>&amp;LGrundpunkte:
D = 1; C = 2; B = 5; A = 10</oddFooter>
  </headerFooter>
  <rowBreaks count="2" manualBreakCount="2">
    <brk id="54" man="true" max="16383" min="0"/>
    <brk id="10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2T08:39:52Z</dcterms:created>
  <dc:creator/>
  <dc:description/>
  <dc:language>en-US</dc:language>
  <cp:lastModifiedBy>AdminIris</cp:lastModifiedBy>
  <cp:lastPrinted>2009-12-09T20:55:14Z</cp:lastPrinted>
  <dcterms:modified xsi:type="dcterms:W3CDTF">2009-12-17T22:27:50Z</dcterms:modified>
  <cp:revision>0</cp:revision>
  <dc:subject/>
  <dc:title/>
</cp:coreProperties>
</file>